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Sales ATE 2015-16" sheetId="1" state="visible" r:id="rId2"/>
  </sheets>
  <definedNames>
    <definedName function="false" hidden="false" localSheetId="0" name="_xlnm.Print_Area" vbProcedure="false">'Prop Sales ATE 2015-16'!$C$1:$AD$189</definedName>
    <definedName function="false" hidden="false" localSheetId="0" name="_xlnm.Print_Titles" vbProcedure="false">'Prop Sales ATE 2015-16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6">
  <si>
    <r>
      <rPr>
        <b val="true"/>
        <sz val="12"/>
        <rFont val="Arial"/>
        <family val="2"/>
      </rPr>
      <t xml:space="preserve">Remittances Received from the Sale of Former Redevlopment Agency Property Paid to Affected Taxing Entities
Payments for FY2015-16 (July 1, 2015 - June 30, 2016)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DA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Sale of Property Remittances:</t>
  </si>
  <si>
    <t xml:space="preserve">Total Revenue Received from the Sale of Former RDA Property</t>
  </si>
  <si>
    <t xml:space="preserve">Total Remittances</t>
  </si>
  <si>
    <t xml:space="preserve">Distribution of Remittances from Property Sales:</t>
  </si>
  <si>
    <t xml:space="preserve">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3-GA01</t>
  </si>
  <si>
    <t xml:space="preserve">TOWN OF APPLE VALLEY</t>
  </si>
  <si>
    <t xml:space="preserve">CC04-GA01</t>
  </si>
  <si>
    <t xml:space="preserve">CITY OF BARSTOW</t>
  </si>
  <si>
    <t xml:space="preserve">CC04-GA02</t>
  </si>
  <si>
    <t xml:space="preserve">CITY OF BARSTOW-BARSTOW PARK - GTL</t>
  </si>
  <si>
    <t xml:space="preserve">CC06-GA01</t>
  </si>
  <si>
    <t xml:space="preserve">CITY OF BIG BEAR LAKE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2-GA02</t>
  </si>
  <si>
    <t xml:space="preserve">CITY OF FONTANA VEHICLE PKG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6-GA01</t>
  </si>
  <si>
    <t xml:space="preserve">CITY OF LOMA LINDA</t>
  </si>
  <si>
    <t xml:space="preserve">CC17-GA01</t>
  </si>
  <si>
    <t xml:space="preserve">CITY OF HESPERIA</t>
  </si>
  <si>
    <t xml:space="preserve">CC18-GA01</t>
  </si>
  <si>
    <t xml:space="preserve">CITY OF MONTCLAIR</t>
  </si>
  <si>
    <t xml:space="preserve">CC20-GA01</t>
  </si>
  <si>
    <t xml:space="preserve">CITY OF NEEDLES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6-GA01</t>
  </si>
  <si>
    <t xml:space="preserve">CITY OF REDLANDS</t>
  </si>
  <si>
    <t xml:space="preserve">CC28-GA01</t>
  </si>
  <si>
    <t xml:space="preserve">CITY OF RIALTO</t>
  </si>
  <si>
    <t xml:space="preserve">CC30-GA01</t>
  </si>
  <si>
    <t xml:space="preserve">CITY OF SAN BERNARDINO</t>
  </si>
  <si>
    <t xml:space="preserve">CC31-GA01</t>
  </si>
  <si>
    <t xml:space="preserve">CITY OF TWENTYNINE PALMS</t>
  </si>
  <si>
    <t xml:space="preserve">CC32-GA01</t>
  </si>
  <si>
    <t xml:space="preserve">CITY OF UPLAND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C38-GA01</t>
  </si>
  <si>
    <t xml:space="preserve">TOWN OF YUCCA VALLEY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06-GA01</t>
  </si>
  <si>
    <t xml:space="preserve">BIG BEAR LAKE FIRE DISTRICT</t>
  </si>
  <si>
    <t xml:space="preserve">CS12-GA01</t>
  </si>
  <si>
    <t xml:space="preserve">FONTANA FIRE PROTECTION DISTRICT</t>
  </si>
  <si>
    <t xml:space="preserve">CS17-GA01</t>
  </si>
  <si>
    <t xml:space="preserve">HESPERIA FIRE PROTECTION DISTRICT</t>
  </si>
  <si>
    <t xml:space="preserve">CS18-GA01</t>
  </si>
  <si>
    <t xml:space="preserve">HESPERIA WATER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3-GA02</t>
  </si>
  <si>
    <t xml:space="preserve">VICTORVILLE WATER DISTRICT IMP DIST 2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27-GA01</t>
  </si>
  <si>
    <t xml:space="preserve">CSA 42 - ORO GRANDE</t>
  </si>
  <si>
    <t xml:space="preserve">UD44-GA01</t>
  </si>
  <si>
    <t xml:space="preserve">CSA 60 - VICTORVILLE</t>
  </si>
  <si>
    <t xml:space="preserve">UD47-GA01</t>
  </si>
  <si>
    <t xml:space="preserve">CSA 64 - SPRING VLY LAK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3</t>
  </si>
  <si>
    <t xml:space="preserve">SAN BDNO CNTY FIRE PROTECT DISTRICT-NORTH DESERT SERVICE AREA</t>
  </si>
  <si>
    <t xml:space="preserve">UF01-GA04</t>
  </si>
  <si>
    <t xml:space="preserve">SAN BDNO CNTY FIRE PROTECT DISTRICT-SOUTH DESERT SERVICE AREA</t>
  </si>
  <si>
    <t xml:space="preserve">UF01-GA05</t>
  </si>
  <si>
    <t xml:space="preserve">SAN BDNO CNTY FIRE PROTECT DISTRICT-SBCFPD-ADMIN</t>
  </si>
  <si>
    <t xml:space="preserve">UP07-GA01</t>
  </si>
  <si>
    <t xml:space="preserve">BIG BEAR VALLEY PARK &amp; REC DIST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VP02-GA01</t>
  </si>
  <si>
    <t xml:space="preserve">HESPERIA PARK DISTRICT</t>
  </si>
  <si>
    <t xml:space="preserve">WA01-GA01</t>
  </si>
  <si>
    <t xml:space="preserve">BIG BEAR CITY AIRPORT DISTRICT</t>
  </si>
  <si>
    <t xml:space="preserve">WC08-GI01</t>
  </si>
  <si>
    <t xml:space="preserve">LAKE ARROWHEAD CSD L &amp; I</t>
  </si>
  <si>
    <t xml:space="preserve">WF01-GA01</t>
  </si>
  <si>
    <t xml:space="preserve">APPLE VALLEY FIRE PROTECTION DIST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1-GA01</t>
  </si>
  <si>
    <t xml:space="preserve">BEAR VALLEY COMM HOSP DISTRICT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6-GA01</t>
  </si>
  <si>
    <t xml:space="preserve">BIG BEAR MUNICIPAL WATER DIST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15-GA01</t>
  </si>
  <si>
    <t xml:space="preserve">HI-DESERT CO WATER DISTRICT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 DIST</t>
  </si>
  <si>
    <t xml:space="preserve">SE44-GA01</t>
  </si>
  <si>
    <t xml:space="preserve">ONTARIO-MONTCLAIR ELEM SCH DIST</t>
  </si>
  <si>
    <t xml:space="preserve">SE46-GA01</t>
  </si>
  <si>
    <t xml:space="preserve">ORO GRANDE ELEMENTARY SCHOOL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06-GA01</t>
  </si>
  <si>
    <t xml:space="preserve">APPLE VALLEY UNIFIED SCHOOL DIST</t>
  </si>
  <si>
    <t xml:space="preserve">SU10-GA01</t>
  </si>
  <si>
    <t xml:space="preserve">BARSTOW UNIFIED SCHOOL DISTRICT</t>
  </si>
  <si>
    <t xml:space="preserve">SU12-GA01</t>
  </si>
  <si>
    <t xml:space="preserve">BEAR VALLEY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2-GA01</t>
  </si>
  <si>
    <t xml:space="preserve">HESPERIA UNIFIED SCHOOL DISTRICT</t>
  </si>
  <si>
    <t xml:space="preserve">SU36-GA01</t>
  </si>
  <si>
    <t xml:space="preserve">MORONGO UNIFIED SCHOOL DISTRICT</t>
  </si>
  <si>
    <t xml:space="preserve">SU42-GA01</t>
  </si>
  <si>
    <t xml:space="preserve">NEEDLES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58-GA01</t>
  </si>
  <si>
    <t xml:space="preserve">SNOWLINE JOINT UNIFIED SCHOOL DIST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TC88-GA01</t>
  </si>
  <si>
    <t xml:space="preserve">PALO VERDE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Total ERAF (Please break out the ERAF amounts into the following categories if this information is readily available):</t>
  </si>
  <si>
    <t xml:space="preserve">ERAF K-12</t>
  </si>
  <si>
    <t xml:space="preserve">ERAF K-12 Total</t>
  </si>
  <si>
    <t xml:space="preserve">ERAF - K-12</t>
  </si>
  <si>
    <t xml:space="preserve">ERAF Comm Coll</t>
  </si>
  <si>
    <t xml:space="preserve">ERAF Comm Coll Total</t>
  </si>
  <si>
    <t xml:space="preserve">ERAF - Community Colleges</t>
  </si>
  <si>
    <t xml:space="preserve">ERAF COE</t>
  </si>
  <si>
    <t xml:space="preserve">ERAF COE Total</t>
  </si>
  <si>
    <t xml:space="preserve">ERAF - County Offices of Education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Property Name or Other Comments (Optional):</t>
  </si>
  <si>
    <t xml:space="preserve">0427-371-48-0000 Avenue L property sold 5/5/2016 for $105,000 gross, remitted $88,983.50 net of fees</t>
  </si>
  <si>
    <t xml:space="preserve">Day Creek/Base Line Property: 1089-031-15-0000, 1089-031-16-0000, 1089-031-35-0000 sold 1/12/2016 for $4,260,169 gross, remitted $4,243,979.45 net of fees</t>
  </si>
  <si>
    <t xml:space="preserve">0240-241-32-0000 and 024-241-47-0000 sold 1/27/2016 for $1,020,030 gross, remitted $985,760 net of fees
0240-201-60-0000 sold 6/14/2016 for $1,693,608, amount remitted</t>
  </si>
  <si>
    <t xml:space="preserve">Deposit Date:</t>
  </si>
  <si>
    <t xml:space="preserve">1/28/2016
6/16/2016</t>
  </si>
  <si>
    <t xml:space="preserve">Distribution Date:</t>
  </si>
  <si>
    <t xml:space="preserve">2/10/2016--06/2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1" topLeftCell="E127" activePane="bottomRight" state="frozen"/>
      <selection pane="topLeft" activeCell="C1" activeCellId="0" sqref="C1"/>
      <selection pane="topRight" activeCell="E1" activeCellId="0" sqref="E1"/>
      <selection pane="bottomLeft" activeCell="C127" activeCellId="0" sqref="C127"/>
      <selection pane="bottomRight" activeCell="C192" activeCellId="0" sqref="C191:C192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18.99"/>
    <col collapsed="false" customWidth="true" hidden="false" outlineLevel="0" max="2" min="2" style="1" width="10.41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30" min="9" style="1" width="21.42"/>
    <col collapsed="false" customWidth="false" hidden="false" outlineLevel="0" max="257" min="31" style="1" width="9.14"/>
  </cols>
  <sheetData>
    <row r="1" customFormat="false" ht="55.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9.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18" hidden="false" customHeight="true" outlineLevel="0" collapsed="false">
      <c r="C5" s="12" t="s">
        <v>31</v>
      </c>
      <c r="D5" s="13" t="n">
        <f aca="false">SUM(E5:AD5)</f>
        <v>7012330.95</v>
      </c>
      <c r="E5" s="14" t="n">
        <v>0</v>
      </c>
      <c r="F5" s="14" t="n">
        <v>0</v>
      </c>
      <c r="G5" s="14" t="n">
        <v>88983.5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4243979.45</v>
      </c>
      <c r="U5" s="14" t="n">
        <v>0</v>
      </c>
      <c r="V5" s="14" t="n">
        <v>2679368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</row>
    <row r="6" customFormat="false" ht="18" hidden="false" customHeight="true" outlineLevel="0" collapsed="false">
      <c r="C6" s="15" t="s">
        <v>32</v>
      </c>
      <c r="D6" s="16" t="n">
        <f aca="false">SUM(E6:AD6)</f>
        <v>7012330.95</v>
      </c>
      <c r="E6" s="17" t="n">
        <f aca="false">E5</f>
        <v>0</v>
      </c>
      <c r="F6" s="17" t="n">
        <f aca="false">F5</f>
        <v>0</v>
      </c>
      <c r="G6" s="17" t="n">
        <f aca="false">G5</f>
        <v>88983.5</v>
      </c>
      <c r="H6" s="17" t="n">
        <f aca="false">H5</f>
        <v>0</v>
      </c>
      <c r="I6" s="17" t="n">
        <f aca="false">I5</f>
        <v>0</v>
      </c>
      <c r="J6" s="17" t="n">
        <f aca="false">J5</f>
        <v>0</v>
      </c>
      <c r="K6" s="17" t="n">
        <f aca="false">K5</f>
        <v>0</v>
      </c>
      <c r="L6" s="17" t="n">
        <f aca="false">L5</f>
        <v>0</v>
      </c>
      <c r="M6" s="17" t="n">
        <f aca="false">M5</f>
        <v>0</v>
      </c>
      <c r="N6" s="17" t="n">
        <f aca="false">N5</f>
        <v>0</v>
      </c>
      <c r="O6" s="17" t="n">
        <f aca="false">O5</f>
        <v>0</v>
      </c>
      <c r="P6" s="17" t="n">
        <f aca="false">P5</f>
        <v>0</v>
      </c>
      <c r="Q6" s="17" t="n">
        <f aca="false">Q5</f>
        <v>0</v>
      </c>
      <c r="R6" s="17" t="n">
        <f aca="false">R5</f>
        <v>0</v>
      </c>
      <c r="S6" s="17" t="n">
        <f aca="false">S5</f>
        <v>0</v>
      </c>
      <c r="T6" s="17" t="n">
        <f aca="false">T5</f>
        <v>4243979.45</v>
      </c>
      <c r="U6" s="17" t="n">
        <f aca="false">U5</f>
        <v>0</v>
      </c>
      <c r="V6" s="17" t="n">
        <f aca="false">V5</f>
        <v>2679368</v>
      </c>
      <c r="W6" s="17" t="n">
        <f aca="false">W5</f>
        <v>0</v>
      </c>
      <c r="X6" s="17" t="n">
        <f aca="false">X5</f>
        <v>0</v>
      </c>
      <c r="Y6" s="17" t="n">
        <f aca="false">Y5</f>
        <v>0</v>
      </c>
      <c r="Z6" s="17" t="n">
        <f aca="false">Z5</f>
        <v>0</v>
      </c>
      <c r="AA6" s="17" t="n">
        <f aca="false">AA5</f>
        <v>0</v>
      </c>
      <c r="AB6" s="17" t="n">
        <f aca="false">AB5</f>
        <v>0</v>
      </c>
      <c r="AC6" s="17" t="n">
        <f aca="false">AC5</f>
        <v>0</v>
      </c>
      <c r="AD6" s="17" t="n">
        <f aca="false">AD5</f>
        <v>0</v>
      </c>
    </row>
    <row r="7" customFormat="false" ht="17.1" hidden="false" customHeight="true" outlineLevel="0" collapsed="false">
      <c r="C7" s="15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21.75" hidden="false" customHeight="true" outlineLevel="0" collapsed="false">
      <c r="C8" s="19" t="s">
        <v>3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5" hidden="true" customHeight="false" outlineLevel="0" collapsed="false">
      <c r="A9" s="20" t="s">
        <v>34</v>
      </c>
      <c r="B9" s="20" t="s">
        <v>35</v>
      </c>
      <c r="C9" s="20" t="s">
        <v>3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4.25" hidden="true" customHeight="false" outlineLevel="2" collapsed="false">
      <c r="A10" s="21" t="s">
        <v>37</v>
      </c>
      <c r="B10" s="21" t="s">
        <v>38</v>
      </c>
      <c r="C10" s="21" t="s">
        <v>39</v>
      </c>
      <c r="D10" s="22" t="n">
        <f aca="false">SUM(E10:AD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</row>
    <row r="11" customFormat="false" ht="14.25" hidden="true" customHeight="false" outlineLevel="2" collapsed="false">
      <c r="A11" s="21" t="s">
        <v>37</v>
      </c>
      <c r="B11" s="21" t="s">
        <v>40</v>
      </c>
      <c r="C11" s="21" t="s">
        <v>41</v>
      </c>
      <c r="D11" s="22" t="n">
        <f aca="false">SUM(E11:AD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</row>
    <row r="12" customFormat="false" ht="14.25" hidden="true" customHeight="false" outlineLevel="2" collapsed="false">
      <c r="A12" s="21" t="s">
        <v>37</v>
      </c>
      <c r="B12" s="21" t="s">
        <v>42</v>
      </c>
      <c r="C12" s="21" t="s">
        <v>43</v>
      </c>
      <c r="D12" s="22" t="n">
        <f aca="false">SUM(E12:AD12)</f>
        <v>8091.49</v>
      </c>
      <c r="E12" s="22" t="n">
        <v>0</v>
      </c>
      <c r="F12" s="22" t="n">
        <v>0</v>
      </c>
      <c r="G12" s="22" t="n">
        <v>8091.49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</row>
    <row r="13" customFormat="false" ht="14.25" hidden="true" customHeight="false" outlineLevel="2" collapsed="false">
      <c r="A13" s="21" t="s">
        <v>37</v>
      </c>
      <c r="B13" s="21" t="s">
        <v>44</v>
      </c>
      <c r="C13" s="21" t="s">
        <v>45</v>
      </c>
      <c r="D13" s="22" t="n">
        <f aca="false">SUM(E13:AD13)</f>
        <v>5017.52</v>
      </c>
      <c r="E13" s="22" t="n">
        <v>0</v>
      </c>
      <c r="F13" s="22" t="n">
        <v>0</v>
      </c>
      <c r="G13" s="22" t="n">
        <v>5017.5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customFormat="false" ht="14.25" hidden="true" customHeight="false" outlineLevel="2" collapsed="false">
      <c r="A14" s="21" t="s">
        <v>37</v>
      </c>
      <c r="B14" s="21" t="s">
        <v>46</v>
      </c>
      <c r="C14" s="21" t="s">
        <v>47</v>
      </c>
      <c r="D14" s="22" t="n">
        <f aca="false">SUM(E14:AD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</row>
    <row r="15" customFormat="false" ht="14.25" hidden="true" customHeight="false" outlineLevel="2" collapsed="false">
      <c r="A15" s="21" t="s">
        <v>37</v>
      </c>
      <c r="B15" s="21" t="s">
        <v>48</v>
      </c>
      <c r="C15" s="21" t="s">
        <v>49</v>
      </c>
      <c r="D15" s="22" t="n">
        <f aca="false">SUM(E15:AD15)</f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</row>
    <row r="16" customFormat="false" ht="14.25" hidden="true" customHeight="false" outlineLevel="2" collapsed="false">
      <c r="A16" s="21" t="s">
        <v>37</v>
      </c>
      <c r="B16" s="21" t="s">
        <v>50</v>
      </c>
      <c r="C16" s="21" t="s">
        <v>51</v>
      </c>
      <c r="D16" s="22" t="n">
        <f aca="false">SUM(E16:AD16)</f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customFormat="false" ht="14.25" hidden="true" customHeight="false" outlineLevel="2" collapsed="false">
      <c r="A17" s="21" t="s">
        <v>37</v>
      </c>
      <c r="B17" s="21" t="s">
        <v>52</v>
      </c>
      <c r="C17" s="21" t="s">
        <v>53</v>
      </c>
      <c r="D17" s="22" t="n">
        <f aca="false">SUM(E17:AD17)</f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</row>
    <row r="18" customFormat="false" ht="14.25" hidden="true" customHeight="false" outlineLevel="2" collapsed="false">
      <c r="A18" s="21" t="s">
        <v>37</v>
      </c>
      <c r="B18" s="21" t="s">
        <v>54</v>
      </c>
      <c r="C18" s="21" t="s">
        <v>55</v>
      </c>
      <c r="D18" s="22" t="n">
        <f aca="false">SUM(E18:AD18)</f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</row>
    <row r="19" customFormat="false" ht="14.25" hidden="true" customHeight="false" outlineLevel="2" collapsed="false">
      <c r="A19" s="21" t="s">
        <v>37</v>
      </c>
      <c r="B19" s="21" t="s">
        <v>56</v>
      </c>
      <c r="C19" s="21" t="s">
        <v>57</v>
      </c>
      <c r="D19" s="22" t="n">
        <f aca="false">SUM(E19:AD19)</f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</row>
    <row r="20" customFormat="false" ht="14.25" hidden="true" customHeight="false" outlineLevel="2" collapsed="false">
      <c r="A20" s="21" t="s">
        <v>37</v>
      </c>
      <c r="B20" s="21" t="s">
        <v>58</v>
      </c>
      <c r="C20" s="21" t="s">
        <v>59</v>
      </c>
      <c r="D20" s="22" t="n">
        <f aca="false">SUM(E20:AD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  <row r="21" customFormat="false" ht="14.25" hidden="true" customHeight="false" outlineLevel="2" collapsed="false">
      <c r="A21" s="21" t="s">
        <v>37</v>
      </c>
      <c r="B21" s="21" t="s">
        <v>60</v>
      </c>
      <c r="C21" s="21" t="s">
        <v>61</v>
      </c>
      <c r="D21" s="22" t="n">
        <f aca="false">SUM(E21:AD21)</f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</row>
    <row r="22" customFormat="false" ht="14.25" hidden="true" customHeight="false" outlineLevel="2" collapsed="false">
      <c r="A22" s="21" t="s">
        <v>37</v>
      </c>
      <c r="B22" s="21" t="s">
        <v>62</v>
      </c>
      <c r="C22" s="21" t="s">
        <v>63</v>
      </c>
      <c r="D22" s="22" t="n">
        <f aca="false">SUM(E22:AD22)</f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</row>
    <row r="23" customFormat="false" ht="14.25" hidden="true" customHeight="false" outlineLevel="2" collapsed="false">
      <c r="A23" s="21" t="s">
        <v>37</v>
      </c>
      <c r="B23" s="21" t="s">
        <v>64</v>
      </c>
      <c r="C23" s="21" t="s">
        <v>65</v>
      </c>
      <c r="D23" s="22" t="n">
        <f aca="false">SUM(E23:AD23)</f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</row>
    <row r="24" customFormat="false" ht="14.25" hidden="true" customHeight="false" outlineLevel="2" collapsed="false">
      <c r="A24" s="21" t="s">
        <v>37</v>
      </c>
      <c r="B24" s="21" t="s">
        <v>66</v>
      </c>
      <c r="C24" s="21" t="s">
        <v>67</v>
      </c>
      <c r="D24" s="22" t="n">
        <f aca="false">SUM(E24:AD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</row>
    <row r="25" customFormat="false" ht="14.25" hidden="true" customHeight="false" outlineLevel="2" collapsed="false">
      <c r="A25" s="21" t="s">
        <v>37</v>
      </c>
      <c r="B25" s="21" t="s">
        <v>68</v>
      </c>
      <c r="C25" s="21" t="s">
        <v>69</v>
      </c>
      <c r="D25" s="22" t="n">
        <f aca="false">SUM(E25:AD25)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</row>
    <row r="26" customFormat="false" ht="14.25" hidden="true" customHeight="false" outlineLevel="2" collapsed="false">
      <c r="A26" s="21" t="s">
        <v>37</v>
      </c>
      <c r="B26" s="21" t="s">
        <v>70</v>
      </c>
      <c r="C26" s="21" t="s">
        <v>71</v>
      </c>
      <c r="D26" s="22" t="n">
        <f aca="false">SUM(E26:AD26)</f>
        <v>214364.3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214364.36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</row>
    <row r="27" customFormat="false" ht="14.25" hidden="true" customHeight="false" outlineLevel="2" collapsed="false">
      <c r="A27" s="21" t="s">
        <v>37</v>
      </c>
      <c r="B27" s="21" t="s">
        <v>72</v>
      </c>
      <c r="C27" s="21" t="s">
        <v>73</v>
      </c>
      <c r="D27" s="22" t="n">
        <f aca="false">SUM(E27:AD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</row>
    <row r="28" customFormat="false" ht="14.25" hidden="true" customHeight="false" outlineLevel="2" collapsed="false">
      <c r="A28" s="21" t="s">
        <v>37</v>
      </c>
      <c r="B28" s="21" t="s">
        <v>74</v>
      </c>
      <c r="C28" s="21" t="s">
        <v>75</v>
      </c>
      <c r="D28" s="22" t="n">
        <f aca="false">SUM(E28:AD28)</f>
        <v>375143.6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375143.69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</row>
    <row r="29" customFormat="false" ht="14.25" hidden="true" customHeight="false" outlineLevel="2" collapsed="false">
      <c r="A29" s="21" t="s">
        <v>37</v>
      </c>
      <c r="B29" s="21" t="s">
        <v>76</v>
      </c>
      <c r="C29" s="21" t="s">
        <v>77</v>
      </c>
      <c r="D29" s="22" t="n">
        <f aca="false">SUM(E29:AD29)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</row>
    <row r="30" customFormat="false" ht="14.25" hidden="true" customHeight="false" outlineLevel="2" collapsed="false">
      <c r="A30" s="21" t="s">
        <v>37</v>
      </c>
      <c r="B30" s="21" t="s">
        <v>78</v>
      </c>
      <c r="C30" s="21" t="s">
        <v>79</v>
      </c>
      <c r="D30" s="22" t="n">
        <f aca="false">SUM(E30:AD30)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</row>
    <row r="31" customFormat="false" ht="14.25" hidden="true" customHeight="false" outlineLevel="2" collapsed="false">
      <c r="A31" s="21" t="s">
        <v>37</v>
      </c>
      <c r="B31" s="21" t="s">
        <v>80</v>
      </c>
      <c r="C31" s="21" t="s">
        <v>81</v>
      </c>
      <c r="D31" s="22" t="n">
        <f aca="false">SUM(E31:AD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</row>
    <row r="32" customFormat="false" ht="14.25" hidden="true" customHeight="false" outlineLevel="2" collapsed="false">
      <c r="A32" s="21" t="s">
        <v>37</v>
      </c>
      <c r="B32" s="21" t="s">
        <v>82</v>
      </c>
      <c r="C32" s="21" t="s">
        <v>83</v>
      </c>
      <c r="D32" s="22" t="n">
        <f aca="false">SUM(E32:AD32)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</row>
    <row r="33" customFormat="false" ht="14.25" hidden="true" customHeight="false" outlineLevel="2" collapsed="false">
      <c r="A33" s="21" t="s">
        <v>37</v>
      </c>
      <c r="B33" s="21" t="s">
        <v>84</v>
      </c>
      <c r="C33" s="21" t="s">
        <v>85</v>
      </c>
      <c r="D33" s="22" t="n">
        <f aca="false">SUM(E33:AD33)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</row>
    <row r="34" customFormat="false" ht="14.25" hidden="true" customHeight="false" outlineLevel="2" collapsed="false">
      <c r="A34" s="21" t="s">
        <v>37</v>
      </c>
      <c r="B34" s="21" t="s">
        <v>86</v>
      </c>
      <c r="C34" s="21" t="s">
        <v>87</v>
      </c>
      <c r="D34" s="22" t="n">
        <f aca="false">SUM(E34:AD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</row>
    <row r="35" customFormat="false" ht="14.25" hidden="true" customHeight="false" outlineLevel="2" collapsed="false">
      <c r="A35" s="21" t="s">
        <v>37</v>
      </c>
      <c r="B35" s="21" t="s">
        <v>88</v>
      </c>
      <c r="C35" s="21" t="s">
        <v>89</v>
      </c>
      <c r="D35" s="22" t="n">
        <f aca="false">SUM(E35:AD35)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</row>
    <row r="36" customFormat="false" ht="18" hidden="false" customHeight="true" outlineLevel="1" collapsed="true">
      <c r="A36" s="21" t="s">
        <v>90</v>
      </c>
      <c r="B36" s="21"/>
      <c r="C36" s="23" t="s">
        <v>91</v>
      </c>
      <c r="D36" s="22" t="n">
        <f aca="false">SUBTOTAL(9,D10:D35)</f>
        <v>602617.06</v>
      </c>
      <c r="E36" s="22" t="n">
        <f aca="false">SUBTOTAL(9,E10:E35)</f>
        <v>0</v>
      </c>
      <c r="F36" s="22" t="n">
        <f aca="false">SUBTOTAL(9,F10:F35)</f>
        <v>0</v>
      </c>
      <c r="G36" s="22" t="n">
        <f aca="false">SUBTOTAL(9,G10:G35)</f>
        <v>13109.01</v>
      </c>
      <c r="H36" s="22" t="n">
        <f aca="false">SUBTOTAL(9,H10:H35)</f>
        <v>0</v>
      </c>
      <c r="I36" s="22" t="n">
        <f aca="false">SUBTOTAL(9,I10:I35)</f>
        <v>0</v>
      </c>
      <c r="J36" s="22" t="n">
        <f aca="false">SUBTOTAL(9,J10:J35)</f>
        <v>0</v>
      </c>
      <c r="K36" s="22" t="n">
        <f aca="false">SUBTOTAL(9,K10:K35)</f>
        <v>0</v>
      </c>
      <c r="L36" s="22" t="n">
        <f aca="false">SUBTOTAL(9,L10:L35)</f>
        <v>0</v>
      </c>
      <c r="M36" s="22" t="n">
        <f aca="false">SUBTOTAL(9,M10:M35)</f>
        <v>0</v>
      </c>
      <c r="N36" s="22" t="n">
        <f aca="false">SUBTOTAL(9,N10:N35)</f>
        <v>0</v>
      </c>
      <c r="O36" s="22" t="n">
        <f aca="false">SUBTOTAL(9,O10:O35)</f>
        <v>0</v>
      </c>
      <c r="P36" s="22" t="n">
        <f aca="false">SUBTOTAL(9,P10:P35)</f>
        <v>0</v>
      </c>
      <c r="Q36" s="22" t="n">
        <f aca="false">SUBTOTAL(9,Q10:Q35)</f>
        <v>0</v>
      </c>
      <c r="R36" s="22" t="n">
        <f aca="false">SUBTOTAL(9,R10:R35)</f>
        <v>0</v>
      </c>
      <c r="S36" s="22" t="n">
        <f aca="false">SUBTOTAL(9,S10:S35)</f>
        <v>0</v>
      </c>
      <c r="T36" s="22" t="n">
        <f aca="false">SUBTOTAL(9,T10:T35)</f>
        <v>214364.36</v>
      </c>
      <c r="U36" s="22" t="n">
        <f aca="false">SUBTOTAL(9,U10:U35)</f>
        <v>0</v>
      </c>
      <c r="V36" s="22" t="n">
        <f aca="false">SUBTOTAL(9,V10:V35)</f>
        <v>375143.69</v>
      </c>
      <c r="W36" s="22" t="n">
        <f aca="false">SUBTOTAL(9,W10:W35)</f>
        <v>0</v>
      </c>
      <c r="X36" s="22" t="n">
        <f aca="false">SUBTOTAL(9,X10:X35)</f>
        <v>0</v>
      </c>
      <c r="Y36" s="22" t="n">
        <f aca="false">SUBTOTAL(9,Y10:Y35)</f>
        <v>0</v>
      </c>
      <c r="Z36" s="22" t="n">
        <f aca="false">SUBTOTAL(9,Z10:Z35)</f>
        <v>0</v>
      </c>
      <c r="AA36" s="22" t="n">
        <f aca="false">SUBTOTAL(9,AA10:AA35)</f>
        <v>0</v>
      </c>
      <c r="AB36" s="22" t="n">
        <f aca="false">SUBTOTAL(9,AB10:AB35)</f>
        <v>0</v>
      </c>
      <c r="AC36" s="22" t="n">
        <f aca="false">SUBTOTAL(9,AC10:AC35)</f>
        <v>0</v>
      </c>
      <c r="AD36" s="22" t="n">
        <f aca="false">SUBTOTAL(9,AD10:AD35)</f>
        <v>0</v>
      </c>
    </row>
    <row r="37" customFormat="false" ht="14.25" hidden="true" customHeight="false" outlineLevel="2" collapsed="false">
      <c r="A37" s="21" t="s">
        <v>92</v>
      </c>
      <c r="B37" s="21" t="s">
        <v>93</v>
      </c>
      <c r="C37" s="21" t="s">
        <v>94</v>
      </c>
      <c r="D37" s="22" t="n">
        <f aca="false">SUM(E37:AD37)</f>
        <v>1041570.63</v>
      </c>
      <c r="E37" s="22" t="n">
        <v>0</v>
      </c>
      <c r="F37" s="22" t="n">
        <v>0</v>
      </c>
      <c r="G37" s="22" t="n">
        <v>10050.87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622248.22</v>
      </c>
      <c r="U37" s="22" t="n">
        <v>0</v>
      </c>
      <c r="V37" s="22" t="n">
        <v>409271.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</row>
    <row r="38" customFormat="false" ht="18" hidden="false" customHeight="true" outlineLevel="1" collapsed="true">
      <c r="A38" s="21" t="s">
        <v>95</v>
      </c>
      <c r="B38" s="21"/>
      <c r="C38" s="23" t="s">
        <v>96</v>
      </c>
      <c r="D38" s="22" t="n">
        <f aca="false">SUBTOTAL(9,D37:D37)</f>
        <v>1041570.63</v>
      </c>
      <c r="E38" s="22" t="n">
        <f aca="false">SUBTOTAL(9,E37:E37)</f>
        <v>0</v>
      </c>
      <c r="F38" s="22" t="n">
        <f aca="false">SUBTOTAL(9,F37:F37)</f>
        <v>0</v>
      </c>
      <c r="G38" s="22" t="n">
        <f aca="false">SUBTOTAL(9,G37:G37)</f>
        <v>10050.87</v>
      </c>
      <c r="H38" s="22" t="n">
        <f aca="false">SUBTOTAL(9,H37:H37)</f>
        <v>0</v>
      </c>
      <c r="I38" s="22" t="n">
        <f aca="false">SUBTOTAL(9,I37:I37)</f>
        <v>0</v>
      </c>
      <c r="J38" s="22" t="n">
        <f aca="false">SUBTOTAL(9,J37:J37)</f>
        <v>0</v>
      </c>
      <c r="K38" s="22" t="n">
        <f aca="false">SUBTOTAL(9,K37:K37)</f>
        <v>0</v>
      </c>
      <c r="L38" s="22" t="n">
        <f aca="false">SUBTOTAL(9,L37:L37)</f>
        <v>0</v>
      </c>
      <c r="M38" s="22" t="n">
        <f aca="false">SUBTOTAL(9,M37:M37)</f>
        <v>0</v>
      </c>
      <c r="N38" s="22" t="n">
        <f aca="false">SUBTOTAL(9,N37:N37)</f>
        <v>0</v>
      </c>
      <c r="O38" s="22" t="n">
        <f aca="false">SUBTOTAL(9,O37:O37)</f>
        <v>0</v>
      </c>
      <c r="P38" s="22" t="n">
        <f aca="false">SUBTOTAL(9,P37:P37)</f>
        <v>0</v>
      </c>
      <c r="Q38" s="22" t="n">
        <f aca="false">SUBTOTAL(9,Q37:Q37)</f>
        <v>0</v>
      </c>
      <c r="R38" s="22" t="n">
        <f aca="false">SUBTOTAL(9,R37:R37)</f>
        <v>0</v>
      </c>
      <c r="S38" s="22" t="n">
        <f aca="false">SUBTOTAL(9,S37:S37)</f>
        <v>0</v>
      </c>
      <c r="T38" s="22" t="n">
        <f aca="false">SUBTOTAL(9,T37:T37)</f>
        <v>622248.22</v>
      </c>
      <c r="U38" s="22" t="n">
        <f aca="false">SUBTOTAL(9,U37:U37)</f>
        <v>0</v>
      </c>
      <c r="V38" s="22" t="n">
        <f aca="false">SUBTOTAL(9,V37:V37)</f>
        <v>409271.54</v>
      </c>
      <c r="W38" s="22" t="n">
        <f aca="false">SUBTOTAL(9,W37:W37)</f>
        <v>0</v>
      </c>
      <c r="X38" s="22" t="n">
        <f aca="false">SUBTOTAL(9,X37:X37)</f>
        <v>0</v>
      </c>
      <c r="Y38" s="22" t="n">
        <f aca="false">SUBTOTAL(9,Y37:Y37)</f>
        <v>0</v>
      </c>
      <c r="Z38" s="22" t="n">
        <f aca="false">SUBTOTAL(9,Z37:Z37)</f>
        <v>0</v>
      </c>
      <c r="AA38" s="22" t="n">
        <f aca="false">SUBTOTAL(9,AA37:AA37)</f>
        <v>0</v>
      </c>
      <c r="AB38" s="22" t="n">
        <f aca="false">SUBTOTAL(9,AB37:AB37)</f>
        <v>0</v>
      </c>
      <c r="AC38" s="22" t="n">
        <f aca="false">SUBTOTAL(9,AC37:AC37)</f>
        <v>0</v>
      </c>
      <c r="AD38" s="22" t="n">
        <f aca="false">SUBTOTAL(9,AD37:AD37)</f>
        <v>0</v>
      </c>
    </row>
    <row r="39" customFormat="false" ht="14.25" hidden="true" customHeight="false" outlineLevel="2" collapsed="false">
      <c r="A39" s="21" t="s">
        <v>97</v>
      </c>
      <c r="B39" s="21" t="s">
        <v>98</v>
      </c>
      <c r="C39" s="21" t="s">
        <v>99</v>
      </c>
      <c r="D39" s="22" t="n">
        <f aca="false">SUM(E39:AD39)</f>
        <v>109514.8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109514.84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</row>
    <row r="40" customFormat="false" ht="14.25" hidden="true" customHeight="false" outlineLevel="2" collapsed="false">
      <c r="A40" s="21" t="s">
        <v>97</v>
      </c>
      <c r="B40" s="21" t="s">
        <v>100</v>
      </c>
      <c r="C40" s="21" t="s">
        <v>101</v>
      </c>
      <c r="D40" s="22" t="n">
        <f aca="false">SUM(E40:AD40)</f>
        <v>72651.3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72651.34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</row>
    <row r="41" customFormat="false" ht="14.25" hidden="true" customHeight="false" outlineLevel="2" collapsed="false">
      <c r="A41" s="21" t="s">
        <v>97</v>
      </c>
      <c r="B41" s="21" t="s">
        <v>102</v>
      </c>
      <c r="C41" s="21" t="s">
        <v>103</v>
      </c>
      <c r="D41" s="22" t="n">
        <f aca="false">SUM(E41:AD41)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</row>
    <row r="42" customFormat="false" ht="14.25" hidden="true" customHeight="false" outlineLevel="2" collapsed="false">
      <c r="A42" s="21" t="s">
        <v>97</v>
      </c>
      <c r="B42" s="21" t="s">
        <v>104</v>
      </c>
      <c r="C42" s="21" t="s">
        <v>105</v>
      </c>
      <c r="D42" s="22" t="n">
        <f aca="false">SUM(E42:AD42)</f>
        <v>1594.84</v>
      </c>
      <c r="E42" s="22" t="n">
        <v>0</v>
      </c>
      <c r="F42" s="22" t="n">
        <v>0</v>
      </c>
      <c r="G42" s="22" t="n">
        <v>1594.84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</row>
    <row r="43" customFormat="false" ht="14.25" hidden="true" customHeight="false" outlineLevel="2" collapsed="false">
      <c r="A43" s="21" t="s">
        <v>97</v>
      </c>
      <c r="B43" s="21" t="s">
        <v>106</v>
      </c>
      <c r="C43" s="21" t="s">
        <v>107</v>
      </c>
      <c r="D43" s="22" t="n">
        <f aca="false">SUM(E43:AD43)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</row>
    <row r="44" customFormat="false" ht="14.25" hidden="true" customHeight="false" outlineLevel="2" collapsed="false">
      <c r="A44" s="21" t="s">
        <v>97</v>
      </c>
      <c r="B44" s="21" t="s">
        <v>108</v>
      </c>
      <c r="C44" s="21" t="s">
        <v>109</v>
      </c>
      <c r="D44" s="22" t="n">
        <f aca="false">SUM(E44:AD44)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</row>
    <row r="45" customFormat="false" ht="14.25" hidden="true" customHeight="false" outlineLevel="2" collapsed="false">
      <c r="A45" s="21" t="s">
        <v>97</v>
      </c>
      <c r="B45" s="21" t="s">
        <v>110</v>
      </c>
      <c r="C45" s="21" t="s">
        <v>111</v>
      </c>
      <c r="D45" s="22" t="n">
        <f aca="false">SUM(E45:AD45)</f>
        <v>12876.59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7768.5</v>
      </c>
      <c r="U45" s="22" t="n">
        <v>0</v>
      </c>
      <c r="V45" s="22" t="n">
        <v>5108.09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</row>
    <row r="46" customFormat="false" ht="14.25" hidden="true" customHeight="false" outlineLevel="2" collapsed="false">
      <c r="A46" s="21" t="s">
        <v>97</v>
      </c>
      <c r="B46" s="21" t="s">
        <v>112</v>
      </c>
      <c r="C46" s="21" t="s">
        <v>113</v>
      </c>
      <c r="D46" s="22" t="n">
        <f aca="false">SUM(E46:AD46)</f>
        <v>60.85</v>
      </c>
      <c r="E46" s="22" t="n">
        <v>0</v>
      </c>
      <c r="F46" s="22" t="n">
        <v>0</v>
      </c>
      <c r="G46" s="22" t="n">
        <v>60.85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</row>
    <row r="47" customFormat="false" ht="14.25" hidden="true" customHeight="false" outlineLevel="2" collapsed="false">
      <c r="A47" s="21" t="s">
        <v>97</v>
      </c>
      <c r="B47" s="21" t="s">
        <v>114</v>
      </c>
      <c r="C47" s="21" t="s">
        <v>115</v>
      </c>
      <c r="D47" s="22" t="n">
        <f aca="false">SUM(E47:AD47)</f>
        <v>40628.85</v>
      </c>
      <c r="E47" s="22" t="n">
        <v>0</v>
      </c>
      <c r="F47" s="22" t="n">
        <v>0</v>
      </c>
      <c r="G47" s="22" t="n">
        <v>998.7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39630.15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</row>
    <row r="48" customFormat="false" ht="14.25" hidden="true" customHeight="false" outlineLevel="2" collapsed="false">
      <c r="A48" s="21" t="s">
        <v>97</v>
      </c>
      <c r="B48" s="21" t="s">
        <v>116</v>
      </c>
      <c r="C48" s="21" t="s">
        <v>117</v>
      </c>
      <c r="D48" s="22" t="n">
        <f aca="false">SUM(E48:AD48)</f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</row>
    <row r="49" customFormat="false" ht="14.25" hidden="true" customHeight="false" outlineLevel="2" collapsed="false">
      <c r="A49" s="21" t="s">
        <v>97</v>
      </c>
      <c r="B49" s="21" t="s">
        <v>118</v>
      </c>
      <c r="C49" s="21" t="s">
        <v>119</v>
      </c>
      <c r="D49" s="22" t="n">
        <f aca="false">SUM(E49:AD49)</f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</row>
    <row r="50" customFormat="false" ht="14.25" hidden="true" customHeight="false" outlineLevel="2" collapsed="false">
      <c r="A50" s="21" t="s">
        <v>97</v>
      </c>
      <c r="B50" s="21" t="s">
        <v>120</v>
      </c>
      <c r="C50" s="21" t="s">
        <v>121</v>
      </c>
      <c r="D50" s="22" t="n">
        <f aca="false">SUM(E50:AD50)</f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</row>
    <row r="51" customFormat="false" ht="14.25" hidden="true" customHeight="false" outlineLevel="2" collapsed="false">
      <c r="A51" s="21" t="s">
        <v>97</v>
      </c>
      <c r="B51" s="21" t="s">
        <v>122</v>
      </c>
      <c r="C51" s="21" t="s">
        <v>123</v>
      </c>
      <c r="D51" s="22" t="n">
        <f aca="false">SUM(E51:AD51)</f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</row>
    <row r="52" customFormat="false" ht="14.25" hidden="true" customHeight="false" outlineLevel="2" collapsed="false">
      <c r="A52" s="21" t="s">
        <v>97</v>
      </c>
      <c r="B52" s="21" t="s">
        <v>124</v>
      </c>
      <c r="C52" s="21" t="s">
        <v>125</v>
      </c>
      <c r="D52" s="22" t="n">
        <f aca="false">SUM(E52:AD52)</f>
        <v>523290.56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523290.56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</row>
    <row r="53" customFormat="false" ht="14.25" hidden="true" customHeight="false" outlineLevel="2" collapsed="false">
      <c r="A53" s="21" t="s">
        <v>97</v>
      </c>
      <c r="B53" s="21" t="s">
        <v>126</v>
      </c>
      <c r="C53" s="21" t="s">
        <v>127</v>
      </c>
      <c r="D53" s="22" t="n">
        <f aca="false">SUM(E53:AD53)</f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</row>
    <row r="54" customFormat="false" ht="14.25" hidden="true" customHeight="false" outlineLevel="2" collapsed="false">
      <c r="A54" s="21" t="s">
        <v>97</v>
      </c>
      <c r="B54" s="21" t="s">
        <v>128</v>
      </c>
      <c r="C54" s="21" t="s">
        <v>129</v>
      </c>
      <c r="D54" s="22" t="n">
        <f aca="false">SUM(E54:AD54)</f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</row>
    <row r="55" customFormat="false" ht="14.25" hidden="true" customHeight="false" outlineLevel="2" collapsed="false">
      <c r="A55" s="21" t="s">
        <v>97</v>
      </c>
      <c r="B55" s="21" t="s">
        <v>130</v>
      </c>
      <c r="C55" s="21" t="s">
        <v>131</v>
      </c>
      <c r="D55" s="22" t="n">
        <f aca="false">SUM(E55:AD55)</f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</row>
    <row r="56" customFormat="false" ht="14.25" hidden="true" customHeight="false" outlineLevel="2" collapsed="false">
      <c r="A56" s="21" t="s">
        <v>97</v>
      </c>
      <c r="B56" s="21" t="s">
        <v>132</v>
      </c>
      <c r="C56" s="21" t="s">
        <v>133</v>
      </c>
      <c r="D56" s="22" t="n">
        <f aca="false">SUM(E56:AD56)</f>
        <v>911.77</v>
      </c>
      <c r="E56" s="22" t="n">
        <v>0</v>
      </c>
      <c r="F56" s="22" t="n">
        <v>0</v>
      </c>
      <c r="G56" s="22" t="n">
        <v>911.77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</row>
    <row r="57" customFormat="false" ht="14.25" hidden="true" customHeight="false" outlineLevel="2" collapsed="false">
      <c r="A57" s="21" t="s">
        <v>97</v>
      </c>
      <c r="B57" s="21" t="s">
        <v>134</v>
      </c>
      <c r="C57" s="21" t="s">
        <v>135</v>
      </c>
      <c r="D57" s="22" t="n">
        <f aca="false">SUM(E57:AD57)</f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</row>
    <row r="58" customFormat="false" ht="14.25" hidden="true" customHeight="false" outlineLevel="2" collapsed="false">
      <c r="A58" s="21" t="s">
        <v>97</v>
      </c>
      <c r="B58" s="21" t="s">
        <v>136</v>
      </c>
      <c r="C58" s="21" t="s">
        <v>137</v>
      </c>
      <c r="D58" s="22" t="n">
        <f aca="false">SUM(E58:AD58)</f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</row>
    <row r="59" customFormat="false" ht="14.25" hidden="true" customHeight="false" outlineLevel="2" collapsed="false">
      <c r="A59" s="21" t="s">
        <v>97</v>
      </c>
      <c r="B59" s="21" t="s">
        <v>138</v>
      </c>
      <c r="C59" s="21" t="s">
        <v>139</v>
      </c>
      <c r="D59" s="22" t="n">
        <f aca="false">SUM(E59:AD59)</f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</row>
    <row r="60" customFormat="false" ht="14.25" hidden="true" customHeight="false" outlineLevel="2" collapsed="false">
      <c r="A60" s="21" t="s">
        <v>97</v>
      </c>
      <c r="B60" s="21" t="s">
        <v>140</v>
      </c>
      <c r="C60" s="21" t="s">
        <v>141</v>
      </c>
      <c r="D60" s="22" t="n">
        <f aca="false">SUM(E60:AD60)</f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</row>
    <row r="61" customFormat="false" ht="14.25" hidden="true" customHeight="false" outlineLevel="2" collapsed="false">
      <c r="A61" s="21" t="s">
        <v>97</v>
      </c>
      <c r="B61" s="21" t="s">
        <v>142</v>
      </c>
      <c r="C61" s="21" t="s">
        <v>143</v>
      </c>
      <c r="D61" s="22" t="n">
        <f aca="false">SUM(E61:AD61)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</row>
    <row r="62" customFormat="false" ht="14.25" hidden="true" customHeight="false" outlineLevel="2" collapsed="false">
      <c r="A62" s="21" t="s">
        <v>97</v>
      </c>
      <c r="B62" s="21" t="s">
        <v>144</v>
      </c>
      <c r="C62" s="21" t="s">
        <v>145</v>
      </c>
      <c r="D62" s="22" t="n">
        <f aca="false">SUM(E62:AD62)</f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</row>
    <row r="63" customFormat="false" ht="14.25" hidden="true" customHeight="false" outlineLevel="2" collapsed="false">
      <c r="A63" s="21" t="s">
        <v>97</v>
      </c>
      <c r="B63" s="21" t="s">
        <v>146</v>
      </c>
      <c r="C63" s="21" t="s">
        <v>147</v>
      </c>
      <c r="D63" s="22" t="n">
        <f aca="false">SUM(E63:AD63)</f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</row>
    <row r="64" customFormat="false" ht="14.25" hidden="true" customHeight="false" outlineLevel="2" collapsed="false">
      <c r="A64" s="21" t="s">
        <v>97</v>
      </c>
      <c r="B64" s="21" t="s">
        <v>148</v>
      </c>
      <c r="C64" s="21" t="s">
        <v>149</v>
      </c>
      <c r="D64" s="22" t="n">
        <f aca="false">SUM(E64:AD64)</f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</row>
    <row r="65" customFormat="false" ht="14.25" hidden="true" customHeight="false" outlineLevel="2" collapsed="false">
      <c r="A65" s="21" t="s">
        <v>97</v>
      </c>
      <c r="B65" s="21" t="s">
        <v>150</v>
      </c>
      <c r="C65" s="21" t="s">
        <v>151</v>
      </c>
      <c r="D65" s="22" t="n">
        <f aca="false">SUM(E65:AD65)</f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</row>
    <row r="66" customFormat="false" ht="14.25" hidden="true" customHeight="false" outlineLevel="2" collapsed="false">
      <c r="A66" s="21" t="s">
        <v>97</v>
      </c>
      <c r="B66" s="21" t="s">
        <v>152</v>
      </c>
      <c r="C66" s="21" t="s">
        <v>153</v>
      </c>
      <c r="D66" s="22" t="n">
        <f aca="false">SUM(E66:AD66)</f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</row>
    <row r="67" customFormat="false" ht="14.25" hidden="true" customHeight="false" outlineLevel="2" collapsed="false">
      <c r="A67" s="21" t="s">
        <v>97</v>
      </c>
      <c r="B67" s="21" t="s">
        <v>154</v>
      </c>
      <c r="C67" s="21" t="s">
        <v>155</v>
      </c>
      <c r="D67" s="22" t="n">
        <f aca="false">SUM(E67:AD67)</f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</row>
    <row r="68" customFormat="false" ht="14.25" hidden="true" customHeight="false" outlineLevel="2" collapsed="false">
      <c r="A68" s="21" t="s">
        <v>97</v>
      </c>
      <c r="B68" s="21" t="s">
        <v>156</v>
      </c>
      <c r="C68" s="21" t="s">
        <v>157</v>
      </c>
      <c r="D68" s="22" t="n">
        <f aca="false">SUM(E68:AD68)</f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</row>
    <row r="69" customFormat="false" ht="14.25" hidden="true" customHeight="false" outlineLevel="2" collapsed="false">
      <c r="A69" s="21" t="s">
        <v>97</v>
      </c>
      <c r="B69" s="21" t="s">
        <v>158</v>
      </c>
      <c r="C69" s="21" t="s">
        <v>159</v>
      </c>
      <c r="D69" s="22" t="n">
        <f aca="false">SUM(E69:AD69)</f>
        <v>644.52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644.52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</row>
    <row r="70" customFormat="false" ht="14.25" hidden="true" customHeight="false" outlineLevel="2" collapsed="false">
      <c r="A70" s="21" t="s">
        <v>97</v>
      </c>
      <c r="B70" s="21" t="s">
        <v>160</v>
      </c>
      <c r="C70" s="21" t="s">
        <v>161</v>
      </c>
      <c r="D70" s="22" t="n">
        <f aca="false">SUM(E70:AD70)</f>
        <v>422.7</v>
      </c>
      <c r="E70" s="22" t="n">
        <v>0</v>
      </c>
      <c r="F70" s="22" t="n">
        <v>0</v>
      </c>
      <c r="G70" s="22" t="n">
        <v>422.7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</row>
    <row r="71" customFormat="false" ht="14.25" hidden="true" customHeight="false" outlineLevel="2" collapsed="false">
      <c r="A71" s="21" t="s">
        <v>97</v>
      </c>
      <c r="B71" s="21" t="s">
        <v>162</v>
      </c>
      <c r="C71" s="21" t="s">
        <v>163</v>
      </c>
      <c r="D71" s="22" t="n">
        <f aca="false">SUM(E71:AD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</row>
    <row r="72" customFormat="false" ht="14.25" hidden="true" customHeight="false" outlineLevel="2" collapsed="false">
      <c r="A72" s="21" t="s">
        <v>97</v>
      </c>
      <c r="B72" s="21" t="s">
        <v>164</v>
      </c>
      <c r="C72" s="21" t="s">
        <v>165</v>
      </c>
      <c r="D72" s="22" t="n">
        <f aca="false">SUM(E72:AD72)</f>
        <v>20094.17</v>
      </c>
      <c r="E72" s="22" t="n">
        <v>0</v>
      </c>
      <c r="F72" s="22" t="n">
        <v>0</v>
      </c>
      <c r="G72" s="22" t="n">
        <v>20094.17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</row>
    <row r="73" customFormat="false" ht="14.25" hidden="true" customHeight="false" outlineLevel="2" collapsed="false">
      <c r="A73" s="21" t="s">
        <v>97</v>
      </c>
      <c r="B73" s="21" t="s">
        <v>166</v>
      </c>
      <c r="C73" s="21" t="s">
        <v>167</v>
      </c>
      <c r="D73" s="22" t="n">
        <f aca="false">SUM(E73:AD73)</f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</row>
    <row r="74" customFormat="false" ht="14.25" hidden="true" customHeight="false" outlineLevel="2" collapsed="false">
      <c r="A74" s="21" t="s">
        <v>97</v>
      </c>
      <c r="B74" s="21" t="s">
        <v>168</v>
      </c>
      <c r="C74" s="21" t="s">
        <v>169</v>
      </c>
      <c r="D74" s="22" t="n">
        <f aca="false">SUM(E74:AD74)</f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</row>
    <row r="75" customFormat="false" ht="14.25" hidden="true" customHeight="false" outlineLevel="2" collapsed="false">
      <c r="A75" s="21" t="s">
        <v>97</v>
      </c>
      <c r="B75" s="21" t="s">
        <v>170</v>
      </c>
      <c r="C75" s="21" t="s">
        <v>171</v>
      </c>
      <c r="D75" s="22" t="n">
        <f aca="false">SUM(E75:AD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</row>
    <row r="76" customFormat="false" ht="14.25" hidden="true" customHeight="false" outlineLevel="2" collapsed="false">
      <c r="A76" s="21" t="s">
        <v>97</v>
      </c>
      <c r="B76" s="21" t="s">
        <v>172</v>
      </c>
      <c r="C76" s="21" t="s">
        <v>173</v>
      </c>
      <c r="D76" s="22" t="n">
        <f aca="false">SUM(E76:AD76)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</row>
    <row r="77" customFormat="false" ht="14.25" hidden="true" customHeight="false" outlineLevel="2" collapsed="false">
      <c r="A77" s="21" t="s">
        <v>97</v>
      </c>
      <c r="B77" s="21" t="s">
        <v>174</v>
      </c>
      <c r="C77" s="21" t="s">
        <v>175</v>
      </c>
      <c r="D77" s="22" t="n">
        <f aca="false">SUM(E77:AD77)</f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</row>
    <row r="78" customFormat="false" ht="14.25" hidden="true" customHeight="false" outlineLevel="2" collapsed="false">
      <c r="A78" s="21" t="s">
        <v>97</v>
      </c>
      <c r="B78" s="21" t="s">
        <v>176</v>
      </c>
      <c r="C78" s="21" t="s">
        <v>177</v>
      </c>
      <c r="D78" s="22" t="n">
        <f aca="false">SUM(E78:AD78)</f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</row>
    <row r="79" customFormat="false" ht="14.25" hidden="true" customHeight="false" outlineLevel="2" collapsed="false">
      <c r="A79" s="21" t="s">
        <v>97</v>
      </c>
      <c r="B79" s="21" t="s">
        <v>178</v>
      </c>
      <c r="C79" s="21" t="s">
        <v>179</v>
      </c>
      <c r="D79" s="22" t="n">
        <f aca="false">SUM(E79:AD79)</f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</row>
    <row r="80" customFormat="false" ht="14.25" hidden="true" customHeight="false" outlineLevel="2" collapsed="false">
      <c r="A80" s="21" t="s">
        <v>97</v>
      </c>
      <c r="B80" s="21" t="s">
        <v>180</v>
      </c>
      <c r="C80" s="21" t="s">
        <v>181</v>
      </c>
      <c r="D80" s="22" t="n">
        <f aca="false">SUM(E80:AD80)</f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</row>
    <row r="81" customFormat="false" ht="14.25" hidden="true" customHeight="false" outlineLevel="2" collapsed="false">
      <c r="A81" s="21" t="s">
        <v>97</v>
      </c>
      <c r="B81" s="21" t="s">
        <v>182</v>
      </c>
      <c r="C81" s="21" t="s">
        <v>183</v>
      </c>
      <c r="D81" s="22" t="n">
        <f aca="false">SUM(E81:AD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</row>
    <row r="82" customFormat="false" ht="14.25" hidden="true" customHeight="false" outlineLevel="2" collapsed="false">
      <c r="A82" s="21" t="s">
        <v>97</v>
      </c>
      <c r="B82" s="21" t="s">
        <v>184</v>
      </c>
      <c r="C82" s="21" t="s">
        <v>185</v>
      </c>
      <c r="D82" s="22" t="n">
        <f aca="false">SUM(E82:AD82)</f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</row>
    <row r="83" customFormat="false" ht="14.25" hidden="true" customHeight="false" outlineLevel="2" collapsed="false">
      <c r="A83" s="21" t="s">
        <v>97</v>
      </c>
      <c r="B83" s="21" t="s">
        <v>186</v>
      </c>
      <c r="C83" s="21" t="s">
        <v>187</v>
      </c>
      <c r="D83" s="22" t="n">
        <f aca="false">SUM(E83:AD83)</f>
        <v>36.55</v>
      </c>
      <c r="E83" s="22" t="n">
        <v>0</v>
      </c>
      <c r="F83" s="22" t="n">
        <v>0</v>
      </c>
      <c r="G83" s="22" t="n">
        <v>36.55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</row>
    <row r="84" customFormat="false" ht="14.25" hidden="true" customHeight="false" outlineLevel="2" collapsed="false">
      <c r="A84" s="21" t="s">
        <v>97</v>
      </c>
      <c r="B84" s="21" t="s">
        <v>188</v>
      </c>
      <c r="C84" s="21" t="s">
        <v>189</v>
      </c>
      <c r="D84" s="22" t="n">
        <f aca="false">SUM(E84:AD84)</f>
        <v>12693.81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8243.93</v>
      </c>
      <c r="U84" s="22" t="n">
        <v>0</v>
      </c>
      <c r="V84" s="22" t="n">
        <v>4449.88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</row>
    <row r="85" customFormat="false" ht="14.25" hidden="true" customHeight="false" outlineLevel="2" collapsed="false">
      <c r="A85" s="21" t="s">
        <v>97</v>
      </c>
      <c r="B85" s="21" t="s">
        <v>190</v>
      </c>
      <c r="C85" s="21" t="s">
        <v>191</v>
      </c>
      <c r="D85" s="22" t="n">
        <f aca="false">SUM(E85:AD85)</f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</row>
    <row r="86" customFormat="false" ht="14.25" hidden="true" customHeight="false" outlineLevel="2" collapsed="false">
      <c r="A86" s="21" t="s">
        <v>97</v>
      </c>
      <c r="B86" s="21" t="s">
        <v>192</v>
      </c>
      <c r="C86" s="21" t="s">
        <v>193</v>
      </c>
      <c r="D86" s="22" t="n">
        <f aca="false">SUM(E86:AD86)</f>
        <v>20570.19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20570.19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</row>
    <row r="87" customFormat="false" ht="14.25" hidden="true" customHeight="false" outlineLevel="2" collapsed="false">
      <c r="A87" s="21" t="s">
        <v>97</v>
      </c>
      <c r="B87" s="21" t="s">
        <v>194</v>
      </c>
      <c r="C87" s="21" t="s">
        <v>195</v>
      </c>
      <c r="D87" s="22" t="n">
        <f aca="false">SUM(E87:AD87)</f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</row>
    <row r="88" customFormat="false" ht="14.25" hidden="true" customHeight="false" outlineLevel="2" collapsed="false">
      <c r="A88" s="21" t="s">
        <v>97</v>
      </c>
      <c r="B88" s="21" t="s">
        <v>196</v>
      </c>
      <c r="C88" s="21" t="s">
        <v>197</v>
      </c>
      <c r="D88" s="22" t="n">
        <f aca="false">SUM(E88:AD88)</f>
        <v>10274.1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202.9</v>
      </c>
      <c r="U88" s="22" t="n">
        <v>0</v>
      </c>
      <c r="V88" s="22" t="n">
        <v>10071.28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</row>
    <row r="89" customFormat="false" ht="14.25" hidden="true" customHeight="false" outlineLevel="2" collapsed="false">
      <c r="A89" s="21" t="s">
        <v>97</v>
      </c>
      <c r="B89" s="21" t="s">
        <v>198</v>
      </c>
      <c r="C89" s="21" t="s">
        <v>199</v>
      </c>
      <c r="D89" s="22" t="n">
        <f aca="false">SUM(E89:AD89)</f>
        <v>64395.42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64395.42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</row>
    <row r="90" customFormat="false" ht="14.25" hidden="true" customHeight="false" outlineLevel="2" collapsed="false">
      <c r="A90" s="21" t="s">
        <v>97</v>
      </c>
      <c r="B90" s="21" t="s">
        <v>200</v>
      </c>
      <c r="C90" s="21" t="s">
        <v>201</v>
      </c>
      <c r="D90" s="22" t="n">
        <f aca="false">SUM(E90:AD90)</f>
        <v>128358.2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122490.54</v>
      </c>
      <c r="U90" s="22" t="n">
        <v>0</v>
      </c>
      <c r="V90" s="22" t="n">
        <v>5867.67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</row>
    <row r="91" customFormat="false" ht="14.25" hidden="true" customHeight="false" outlineLevel="2" collapsed="false">
      <c r="A91" s="21" t="s">
        <v>97</v>
      </c>
      <c r="B91" s="21" t="s">
        <v>202</v>
      </c>
      <c r="C91" s="21" t="s">
        <v>203</v>
      </c>
      <c r="D91" s="22" t="n">
        <f aca="false">SUM(E91:AD91)</f>
        <v>57981.82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57981.82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</row>
    <row r="92" customFormat="false" ht="14.25" hidden="true" customHeight="false" outlineLevel="2" collapsed="false">
      <c r="A92" s="21" t="s">
        <v>97</v>
      </c>
      <c r="B92" s="21" t="s">
        <v>204</v>
      </c>
      <c r="C92" s="21" t="s">
        <v>205</v>
      </c>
      <c r="D92" s="22" t="n">
        <f aca="false">SUM(E92:AD92)</f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</row>
    <row r="93" customFormat="false" ht="14.25" hidden="true" customHeight="false" outlineLevel="2" collapsed="false">
      <c r="A93" s="21" t="s">
        <v>97</v>
      </c>
      <c r="B93" s="21" t="s">
        <v>206</v>
      </c>
      <c r="C93" s="21" t="s">
        <v>207</v>
      </c>
      <c r="D93" s="22" t="n">
        <f aca="false">SUM(E93:AD93)</f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</row>
    <row r="94" customFormat="false" ht="14.25" hidden="true" customHeight="false" outlineLevel="2" collapsed="false">
      <c r="A94" s="21" t="s">
        <v>97</v>
      </c>
      <c r="B94" s="21" t="s">
        <v>208</v>
      </c>
      <c r="C94" s="21" t="s">
        <v>209</v>
      </c>
      <c r="D94" s="22" t="n">
        <f aca="false">SUM(E94:AD94)</f>
        <v>34853.52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34853.52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</row>
    <row r="95" customFormat="false" ht="14.25" hidden="true" customHeight="false" outlineLevel="2" collapsed="false">
      <c r="A95" s="21" t="s">
        <v>97</v>
      </c>
      <c r="B95" s="21" t="s">
        <v>210</v>
      </c>
      <c r="C95" s="21" t="s">
        <v>211</v>
      </c>
      <c r="D95" s="22" t="n">
        <f aca="false">SUM(E95:AD95)</f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</row>
    <row r="96" customFormat="false" ht="14.25" hidden="true" customHeight="false" outlineLevel="2" collapsed="false">
      <c r="A96" s="21" t="s">
        <v>97</v>
      </c>
      <c r="B96" s="21" t="s">
        <v>212</v>
      </c>
      <c r="C96" s="21" t="s">
        <v>213</v>
      </c>
      <c r="D96" s="22" t="n">
        <f aca="false">SUM(E96:AD96)</f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</row>
    <row r="97" customFormat="false" ht="14.25" hidden="true" customHeight="false" outlineLevel="2" collapsed="false">
      <c r="A97" s="21" t="s">
        <v>97</v>
      </c>
      <c r="B97" s="21" t="s">
        <v>214</v>
      </c>
      <c r="C97" s="21" t="s">
        <v>215</v>
      </c>
      <c r="D97" s="22" t="n">
        <f aca="false">SUM(E97:AD97)</f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</row>
    <row r="98" customFormat="false" ht="14.25" hidden="true" customHeight="false" outlineLevel="2" collapsed="false">
      <c r="A98" s="21" t="s">
        <v>97</v>
      </c>
      <c r="B98" s="21" t="s">
        <v>216</v>
      </c>
      <c r="C98" s="21" t="s">
        <v>217</v>
      </c>
      <c r="D98" s="22" t="n">
        <f aca="false">SUM(E98:AD98)</f>
        <v>351.51</v>
      </c>
      <c r="E98" s="22" t="n">
        <v>0</v>
      </c>
      <c r="F98" s="22" t="n">
        <v>0</v>
      </c>
      <c r="G98" s="22" t="n">
        <v>351.51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</row>
    <row r="99" customFormat="false" ht="18" hidden="false" customHeight="true" outlineLevel="1" collapsed="true">
      <c r="A99" s="21" t="s">
        <v>218</v>
      </c>
      <c r="B99" s="21"/>
      <c r="C99" s="23" t="s">
        <v>219</v>
      </c>
      <c r="D99" s="22" t="n">
        <f aca="false">SUBTOTAL(9,D39:D98)</f>
        <v>1112206.24</v>
      </c>
      <c r="E99" s="22" t="n">
        <f aca="false">SUBTOTAL(9,E39:E98)</f>
        <v>0</v>
      </c>
      <c r="F99" s="22" t="n">
        <f aca="false">SUBTOTAL(9,F39:F98)</f>
        <v>0</v>
      </c>
      <c r="G99" s="22" t="n">
        <f aca="false">SUBTOTAL(9,G39:G98)</f>
        <v>24471.09</v>
      </c>
      <c r="H99" s="22" t="n">
        <f aca="false">SUBTOTAL(9,H39:H98)</f>
        <v>0</v>
      </c>
      <c r="I99" s="22" t="n">
        <f aca="false">SUBTOTAL(9,I39:I98)</f>
        <v>0</v>
      </c>
      <c r="J99" s="22" t="n">
        <f aca="false">SUBTOTAL(9,J39:J98)</f>
        <v>0</v>
      </c>
      <c r="K99" s="22" t="n">
        <f aca="false">SUBTOTAL(9,K39:K98)</f>
        <v>0</v>
      </c>
      <c r="L99" s="22" t="n">
        <f aca="false">SUBTOTAL(9,L39:L98)</f>
        <v>0</v>
      </c>
      <c r="M99" s="22" t="n">
        <f aca="false">SUBTOTAL(9,M39:M98)</f>
        <v>0</v>
      </c>
      <c r="N99" s="22" t="n">
        <f aca="false">SUBTOTAL(9,N39:N98)</f>
        <v>0</v>
      </c>
      <c r="O99" s="22" t="n">
        <f aca="false">SUBTOTAL(9,O39:O98)</f>
        <v>0</v>
      </c>
      <c r="P99" s="22" t="n">
        <f aca="false">SUBTOTAL(9,P39:P98)</f>
        <v>0</v>
      </c>
      <c r="Q99" s="22" t="n">
        <f aca="false">SUBTOTAL(9,Q39:Q98)</f>
        <v>0</v>
      </c>
      <c r="R99" s="22" t="n">
        <f aca="false">SUBTOTAL(9,R39:R98)</f>
        <v>0</v>
      </c>
      <c r="S99" s="22" t="n">
        <f aca="false">SUBTOTAL(9,S39:S98)</f>
        <v>0</v>
      </c>
      <c r="T99" s="22" t="n">
        <f aca="false">SUBTOTAL(9,T39:T98)</f>
        <v>856476.88</v>
      </c>
      <c r="U99" s="22" t="n">
        <f aca="false">SUBTOTAL(9,U39:U98)</f>
        <v>0</v>
      </c>
      <c r="V99" s="22" t="n">
        <f aca="false">SUBTOTAL(9,V39:V98)</f>
        <v>231258.27</v>
      </c>
      <c r="W99" s="22" t="n">
        <f aca="false">SUBTOTAL(9,W39:W98)</f>
        <v>0</v>
      </c>
      <c r="X99" s="22" t="n">
        <f aca="false">SUBTOTAL(9,X39:X98)</f>
        <v>0</v>
      </c>
      <c r="Y99" s="22" t="n">
        <f aca="false">SUBTOTAL(9,Y39:Y98)</f>
        <v>0</v>
      </c>
      <c r="Z99" s="22" t="n">
        <f aca="false">SUBTOTAL(9,Z39:Z98)</f>
        <v>0</v>
      </c>
      <c r="AA99" s="22" t="n">
        <f aca="false">SUBTOTAL(9,AA39:AA98)</f>
        <v>0</v>
      </c>
      <c r="AB99" s="22" t="n">
        <f aca="false">SUBTOTAL(9,AB39:AB98)</f>
        <v>0</v>
      </c>
      <c r="AC99" s="22" t="n">
        <f aca="false">SUBTOTAL(9,AC39:AC98)</f>
        <v>0</v>
      </c>
      <c r="AD99" s="22" t="n">
        <f aca="false">SUBTOTAL(9,AD39:AD98)</f>
        <v>0</v>
      </c>
    </row>
    <row r="100" customFormat="false" ht="14.25" hidden="true" customHeight="false" outlineLevel="2" collapsed="false">
      <c r="A100" s="21" t="s">
        <v>220</v>
      </c>
      <c r="B100" s="21" t="s">
        <v>221</v>
      </c>
      <c r="C100" s="21" t="s">
        <v>222</v>
      </c>
      <c r="D100" s="22" t="n">
        <f aca="false">SUM(E100:AD100)</f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</row>
    <row r="101" customFormat="false" ht="14.25" hidden="true" customHeight="false" outlineLevel="2" collapsed="false">
      <c r="A101" s="21" t="s">
        <v>220</v>
      </c>
      <c r="B101" s="21" t="s">
        <v>223</v>
      </c>
      <c r="C101" s="21" t="s">
        <v>224</v>
      </c>
      <c r="D101" s="22" t="n">
        <f aca="false">SUM(E101:AD101)</f>
        <v>24923.84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24923.84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</row>
    <row r="102" customFormat="false" ht="14.25" hidden="true" customHeight="false" outlineLevel="2" collapsed="false">
      <c r="A102" s="21" t="s">
        <v>220</v>
      </c>
      <c r="B102" s="21" t="s">
        <v>225</v>
      </c>
      <c r="C102" s="21" t="s">
        <v>226</v>
      </c>
      <c r="D102" s="22" t="n">
        <f aca="false">SUM(E102:AD102)</f>
        <v>101937.33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101937.33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</row>
    <row r="103" customFormat="false" ht="14.25" hidden="true" customHeight="false" outlineLevel="2" collapsed="false">
      <c r="A103" s="21" t="s">
        <v>220</v>
      </c>
      <c r="B103" s="21" t="s">
        <v>227</v>
      </c>
      <c r="C103" s="21" t="s">
        <v>228</v>
      </c>
      <c r="D103" s="22" t="n">
        <f aca="false">SUM(E103:AD103)</f>
        <v>340935.97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340935.97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</row>
    <row r="104" customFormat="false" ht="14.25" hidden="true" customHeight="false" outlineLevel="2" collapsed="false">
      <c r="A104" s="21" t="s">
        <v>220</v>
      </c>
      <c r="B104" s="21" t="s">
        <v>229</v>
      </c>
      <c r="C104" s="21" t="s">
        <v>230</v>
      </c>
      <c r="D104" s="22" t="n">
        <f aca="false">SUM(E104:AD104)</f>
        <v>265751.22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265751.22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</row>
    <row r="105" customFormat="false" ht="14.25" hidden="true" customHeight="false" outlineLevel="2" collapsed="false">
      <c r="A105" s="21" t="s">
        <v>220</v>
      </c>
      <c r="B105" s="21" t="s">
        <v>231</v>
      </c>
      <c r="C105" s="21" t="s">
        <v>232</v>
      </c>
      <c r="D105" s="22" t="n">
        <f aca="false">SUM(E105:AD105)</f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</row>
    <row r="106" customFormat="false" ht="14.25" hidden="true" customHeight="false" outlineLevel="2" collapsed="false">
      <c r="A106" s="21" t="s">
        <v>220</v>
      </c>
      <c r="B106" s="21" t="s">
        <v>233</v>
      </c>
      <c r="C106" s="21" t="s">
        <v>234</v>
      </c>
      <c r="D106" s="22" t="n">
        <f aca="false">SUM(E106:AD106)</f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</row>
    <row r="107" customFormat="false" ht="14.25" hidden="true" customHeight="false" outlineLevel="2" collapsed="false">
      <c r="A107" s="21" t="s">
        <v>220</v>
      </c>
      <c r="B107" s="21" t="s">
        <v>235</v>
      </c>
      <c r="C107" s="21" t="s">
        <v>236</v>
      </c>
      <c r="D107" s="22" t="n">
        <f aca="false">SUM(E107:AD107)</f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</row>
    <row r="108" customFormat="false" ht="14.25" hidden="true" customHeight="false" outlineLevel="2" collapsed="false">
      <c r="A108" s="21" t="s">
        <v>220</v>
      </c>
      <c r="B108" s="21" t="s">
        <v>237</v>
      </c>
      <c r="C108" s="21" t="s">
        <v>238</v>
      </c>
      <c r="D108" s="22" t="n">
        <f aca="false">SUM(E108:AD108)</f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</row>
    <row r="109" customFormat="false" ht="14.25" hidden="true" customHeight="false" outlineLevel="2" collapsed="false">
      <c r="A109" s="21" t="s">
        <v>220</v>
      </c>
      <c r="B109" s="21" t="s">
        <v>239</v>
      </c>
      <c r="C109" s="21" t="s">
        <v>240</v>
      </c>
      <c r="D109" s="22" t="n">
        <f aca="false">SUM(E109:AD109)</f>
        <v>656468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656468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</row>
    <row r="110" customFormat="false" ht="14.25" hidden="true" customHeight="false" outlineLevel="2" collapsed="false">
      <c r="A110" s="21" t="s">
        <v>220</v>
      </c>
      <c r="B110" s="21" t="s">
        <v>241</v>
      </c>
      <c r="C110" s="21" t="s">
        <v>242</v>
      </c>
      <c r="D110" s="22" t="n">
        <f aca="false">SUM(E110:AD110)</f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</row>
    <row r="111" customFormat="false" ht="14.25" hidden="true" customHeight="false" outlineLevel="2" collapsed="false">
      <c r="A111" s="21" t="s">
        <v>220</v>
      </c>
      <c r="B111" s="21" t="s">
        <v>243</v>
      </c>
      <c r="C111" s="21" t="s">
        <v>244</v>
      </c>
      <c r="D111" s="22" t="n">
        <f aca="false">SUM(E111:AD111)</f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</row>
    <row r="112" customFormat="false" ht="14.25" hidden="true" customHeight="false" outlineLevel="2" collapsed="false">
      <c r="A112" s="21" t="s">
        <v>220</v>
      </c>
      <c r="B112" s="21" t="s">
        <v>245</v>
      </c>
      <c r="C112" s="21" t="s">
        <v>246</v>
      </c>
      <c r="D112" s="22" t="n">
        <f aca="false">SUM(E112:AD112)</f>
        <v>19716.18</v>
      </c>
      <c r="E112" s="22" t="n">
        <v>0</v>
      </c>
      <c r="F112" s="22" t="n">
        <v>0</v>
      </c>
      <c r="G112" s="22" t="n">
        <v>19716.18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</row>
    <row r="113" customFormat="false" ht="14.25" hidden="true" customHeight="false" outlineLevel="2" collapsed="false">
      <c r="A113" s="21" t="s">
        <v>220</v>
      </c>
      <c r="B113" s="21" t="s">
        <v>247</v>
      </c>
      <c r="C113" s="21" t="s">
        <v>248</v>
      </c>
      <c r="D113" s="22" t="n">
        <f aca="false">SUM(E113:AD113)</f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</row>
    <row r="114" customFormat="false" ht="14.25" hidden="true" customHeight="false" outlineLevel="2" collapsed="false">
      <c r="A114" s="21" t="s">
        <v>220</v>
      </c>
      <c r="B114" s="21" t="s">
        <v>249</v>
      </c>
      <c r="C114" s="21" t="s">
        <v>250</v>
      </c>
      <c r="D114" s="22" t="n">
        <f aca="false">SUM(E114:AD114)</f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</row>
    <row r="115" customFormat="false" ht="14.25" hidden="true" customHeight="false" outlineLevel="2" collapsed="false">
      <c r="A115" s="21" t="s">
        <v>220</v>
      </c>
      <c r="B115" s="21" t="s">
        <v>251</v>
      </c>
      <c r="C115" s="21" t="s">
        <v>252</v>
      </c>
      <c r="D115" s="22" t="n">
        <f aca="false">SUM(E115:AD115)</f>
        <v>238295.73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238295.73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</row>
    <row r="116" customFormat="false" ht="14.25" hidden="true" customHeight="false" outlineLevel="2" collapsed="false">
      <c r="A116" s="21" t="s">
        <v>220</v>
      </c>
      <c r="B116" s="1" t="s">
        <v>253</v>
      </c>
      <c r="C116" s="21" t="s">
        <v>254</v>
      </c>
      <c r="D116" s="22" t="n">
        <f aca="false">SUM(E116:AD116)</f>
        <v>61251.36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61251.36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</row>
    <row r="117" customFormat="false" ht="14.25" hidden="true" customHeight="false" outlineLevel="2" collapsed="false">
      <c r="A117" s="21" t="s">
        <v>220</v>
      </c>
      <c r="B117" s="1" t="s">
        <v>255</v>
      </c>
      <c r="C117" s="21" t="s">
        <v>256</v>
      </c>
      <c r="D117" s="22" t="n">
        <f aca="false">SUM(E117:AD117)</f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</row>
    <row r="118" customFormat="false" ht="14.25" hidden="true" customHeight="false" outlineLevel="2" collapsed="false">
      <c r="A118" s="21" t="s">
        <v>220</v>
      </c>
      <c r="B118" s="1" t="s">
        <v>257</v>
      </c>
      <c r="C118" s="21" t="s">
        <v>258</v>
      </c>
      <c r="D118" s="22" t="n">
        <f aca="false">SUM(E118:AD118)</f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</row>
    <row r="119" customFormat="false" ht="14.25" hidden="true" customHeight="false" outlineLevel="2" collapsed="false">
      <c r="A119" s="21" t="s">
        <v>220</v>
      </c>
      <c r="B119" s="1" t="s">
        <v>259</v>
      </c>
      <c r="C119" s="21" t="s">
        <v>260</v>
      </c>
      <c r="D119" s="22" t="n">
        <f aca="false">SUM(E119:AD119)</f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</row>
    <row r="120" customFormat="false" ht="14.25" hidden="true" customHeight="false" outlineLevel="2" collapsed="false">
      <c r="A120" s="21" t="s">
        <v>220</v>
      </c>
      <c r="B120" s="1" t="s">
        <v>261</v>
      </c>
      <c r="C120" s="21" t="s">
        <v>262</v>
      </c>
      <c r="D120" s="22" t="n">
        <f aca="false">SUM(E120:AD120)</f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</row>
    <row r="121" customFormat="false" ht="14.25" hidden="true" customHeight="false" outlineLevel="2" collapsed="false">
      <c r="A121" s="21" t="s">
        <v>220</v>
      </c>
      <c r="B121" s="1" t="s">
        <v>263</v>
      </c>
      <c r="C121" s="21" t="s">
        <v>264</v>
      </c>
      <c r="D121" s="22" t="n">
        <f aca="false">SUM(E121:AD121)</f>
        <v>576800.08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576800.08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</row>
    <row r="122" customFormat="false" ht="14.25" hidden="true" customHeight="false" outlineLevel="2" collapsed="false">
      <c r="A122" s="21" t="s">
        <v>220</v>
      </c>
      <c r="B122" s="1" t="s">
        <v>265</v>
      </c>
      <c r="C122" s="21" t="s">
        <v>266</v>
      </c>
      <c r="D122" s="22" t="n">
        <f aca="false">SUM(E122:AD122)</f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</row>
    <row r="123" customFormat="false" ht="14.25" hidden="true" customHeight="false" outlineLevel="2" collapsed="false">
      <c r="A123" s="21" t="s">
        <v>220</v>
      </c>
      <c r="B123" s="1" t="s">
        <v>267</v>
      </c>
      <c r="C123" s="21" t="s">
        <v>268</v>
      </c>
      <c r="D123" s="22" t="n">
        <f aca="false">SUM(E123:AD123)</f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</row>
    <row r="124" customFormat="false" ht="14.25" hidden="true" customHeight="false" outlineLevel="2" collapsed="false">
      <c r="A124" s="21" t="s">
        <v>220</v>
      </c>
      <c r="B124" s="1" t="s">
        <v>269</v>
      </c>
      <c r="C124" s="21" t="s">
        <v>270</v>
      </c>
      <c r="D124" s="22" t="n">
        <f aca="false">SUM(E124:AD124)</f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</row>
    <row r="125" customFormat="false" ht="14.25" hidden="true" customHeight="false" outlineLevel="2" collapsed="false">
      <c r="A125" s="21" t="s">
        <v>220</v>
      </c>
      <c r="B125" s="1" t="s">
        <v>271</v>
      </c>
      <c r="C125" s="21" t="s">
        <v>272</v>
      </c>
      <c r="D125" s="22" t="n">
        <f aca="false">SUM(E125:AD125)</f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</row>
    <row r="126" customFormat="false" ht="14.25" hidden="true" customHeight="false" outlineLevel="2" collapsed="false">
      <c r="A126" s="21" t="s">
        <v>220</v>
      </c>
      <c r="B126" s="1" t="s">
        <v>273</v>
      </c>
      <c r="C126" s="21" t="s">
        <v>274</v>
      </c>
      <c r="D126" s="22" t="n">
        <f aca="false">SUM(E126:AD126)</f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</row>
    <row r="127" customFormat="false" ht="18" hidden="false" customHeight="true" outlineLevel="1" collapsed="true">
      <c r="A127" s="21" t="s">
        <v>275</v>
      </c>
      <c r="C127" s="23" t="s">
        <v>276</v>
      </c>
      <c r="D127" s="22" t="n">
        <f aca="false">SUBTOTAL(9,D100:D126)</f>
        <v>2286079.71</v>
      </c>
      <c r="E127" s="22" t="n">
        <f aca="false">SUBTOTAL(9,E100:E126)</f>
        <v>0</v>
      </c>
      <c r="F127" s="22" t="n">
        <f aca="false">SUBTOTAL(9,F100:F126)</f>
        <v>0</v>
      </c>
      <c r="G127" s="22" t="n">
        <f aca="false">SUBTOTAL(9,G100:G126)</f>
        <v>19716.18</v>
      </c>
      <c r="H127" s="22" t="n">
        <f aca="false">SUBTOTAL(9,H100:H126)</f>
        <v>0</v>
      </c>
      <c r="I127" s="22" t="n">
        <f aca="false">SUBTOTAL(9,I100:I126)</f>
        <v>0</v>
      </c>
      <c r="J127" s="22" t="n">
        <f aca="false">SUBTOTAL(9,J100:J126)</f>
        <v>0</v>
      </c>
      <c r="K127" s="22" t="n">
        <f aca="false">SUBTOTAL(9,K100:K126)</f>
        <v>0</v>
      </c>
      <c r="L127" s="22" t="n">
        <f aca="false">SUBTOTAL(9,L100:L126)</f>
        <v>0</v>
      </c>
      <c r="M127" s="22" t="n">
        <f aca="false">SUBTOTAL(9,M100:M126)</f>
        <v>0</v>
      </c>
      <c r="N127" s="22" t="n">
        <f aca="false">SUBTOTAL(9,N100:N126)</f>
        <v>0</v>
      </c>
      <c r="O127" s="22" t="n">
        <f aca="false">SUBTOTAL(9,O100:O126)</f>
        <v>0</v>
      </c>
      <c r="P127" s="22" t="n">
        <f aca="false">SUBTOTAL(9,P100:P126)</f>
        <v>0</v>
      </c>
      <c r="Q127" s="22" t="n">
        <f aca="false">SUBTOTAL(9,Q100:Q126)</f>
        <v>0</v>
      </c>
      <c r="R127" s="22" t="n">
        <f aca="false">SUBTOTAL(9,R100:R126)</f>
        <v>0</v>
      </c>
      <c r="S127" s="22" t="n">
        <f aca="false">SUBTOTAL(9,S100:S126)</f>
        <v>0</v>
      </c>
      <c r="T127" s="22" t="n">
        <f aca="false">SUBTOTAL(9,T100:T126)</f>
        <v>1390016.36</v>
      </c>
      <c r="U127" s="22" t="n">
        <f aca="false">SUBTOTAL(9,U100:U126)</f>
        <v>0</v>
      </c>
      <c r="V127" s="22" t="n">
        <f aca="false">SUBTOTAL(9,V100:V126)</f>
        <v>876347.17</v>
      </c>
      <c r="W127" s="22" t="n">
        <f aca="false">SUBTOTAL(9,W100:W126)</f>
        <v>0</v>
      </c>
      <c r="X127" s="22" t="n">
        <f aca="false">SUBTOTAL(9,X100:X126)</f>
        <v>0</v>
      </c>
      <c r="Y127" s="22" t="n">
        <f aca="false">SUBTOTAL(9,Y100:Y126)</f>
        <v>0</v>
      </c>
      <c r="Z127" s="22" t="n">
        <f aca="false">SUBTOTAL(9,Z100:Z126)</f>
        <v>0</v>
      </c>
      <c r="AA127" s="22" t="n">
        <f aca="false">SUBTOTAL(9,AA100:AA126)</f>
        <v>0</v>
      </c>
      <c r="AB127" s="22" t="n">
        <f aca="false">SUBTOTAL(9,AB100:AB126)</f>
        <v>0</v>
      </c>
      <c r="AC127" s="22" t="n">
        <f aca="false">SUBTOTAL(9,AC100:AC126)</f>
        <v>0</v>
      </c>
      <c r="AD127" s="22" t="n">
        <f aca="false">SUBTOTAL(9,AD100:AD126)</f>
        <v>0</v>
      </c>
    </row>
    <row r="128" customFormat="false" ht="14.25" hidden="true" customHeight="false" outlineLevel="2" collapsed="false">
      <c r="A128" s="21" t="s">
        <v>277</v>
      </c>
      <c r="B128" s="1" t="s">
        <v>278</v>
      </c>
      <c r="C128" s="21" t="s">
        <v>279</v>
      </c>
      <c r="D128" s="22" t="n">
        <f aca="false">SUM(E128:AD128)</f>
        <v>5838.7</v>
      </c>
      <c r="E128" s="22" t="n">
        <v>0</v>
      </c>
      <c r="F128" s="22" t="n">
        <v>0</v>
      </c>
      <c r="G128" s="22" t="n">
        <v>5838.7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</row>
    <row r="129" customFormat="false" ht="14.25" hidden="true" customHeight="false" outlineLevel="2" collapsed="false">
      <c r="A129" s="21" t="s">
        <v>277</v>
      </c>
      <c r="B129" s="1" t="s">
        <v>280</v>
      </c>
      <c r="C129" s="21" t="s">
        <v>281</v>
      </c>
      <c r="D129" s="22" t="n">
        <f aca="false">SUM(E129:AD129)</f>
        <v>189487.31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179949.83</v>
      </c>
      <c r="U129" s="22" t="n">
        <v>0</v>
      </c>
      <c r="V129" s="22" t="n">
        <v>9537.48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</row>
    <row r="130" customFormat="false" ht="14.25" hidden="true" customHeight="false" outlineLevel="2" collapsed="false">
      <c r="A130" s="21" t="s">
        <v>277</v>
      </c>
      <c r="B130" s="1" t="s">
        <v>282</v>
      </c>
      <c r="C130" s="21" t="s">
        <v>283</v>
      </c>
      <c r="D130" s="22" t="n">
        <f aca="false">SUM(E130:AD130)</f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</row>
    <row r="131" customFormat="false" ht="14.25" hidden="true" customHeight="false" outlineLevel="2" collapsed="false">
      <c r="A131" s="21" t="s">
        <v>277</v>
      </c>
      <c r="B131" s="1" t="s">
        <v>284</v>
      </c>
      <c r="C131" s="21" t="s">
        <v>285</v>
      </c>
      <c r="D131" s="22" t="n">
        <f aca="false">SUM(E131:AD131)</f>
        <v>132245.47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132245.47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</row>
    <row r="132" customFormat="false" ht="14.25" hidden="true" customHeight="false" outlineLevel="2" collapsed="false">
      <c r="A132" s="21" t="s">
        <v>277</v>
      </c>
      <c r="B132" s="1" t="s">
        <v>286</v>
      </c>
      <c r="C132" s="21" t="s">
        <v>287</v>
      </c>
      <c r="D132" s="22" t="n">
        <f aca="false">SUM(E132:AD132)</f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</row>
    <row r="133" customFormat="false" ht="14.25" hidden="true" customHeight="false" outlineLevel="2" collapsed="false">
      <c r="A133" s="21" t="s">
        <v>277</v>
      </c>
      <c r="B133" s="1" t="s">
        <v>288</v>
      </c>
      <c r="C133" s="21" t="s">
        <v>289</v>
      </c>
      <c r="D133" s="22" t="n">
        <f aca="false">SUM(E133:AD133)</f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</row>
    <row r="134" customFormat="false" ht="18" hidden="false" customHeight="true" outlineLevel="1" collapsed="true">
      <c r="A134" s="21" t="s">
        <v>290</v>
      </c>
      <c r="C134" s="23" t="s">
        <v>291</v>
      </c>
      <c r="D134" s="22" t="n">
        <f aca="false">SUBTOTAL(9,D128:D133)</f>
        <v>327571.48</v>
      </c>
      <c r="E134" s="22" t="n">
        <f aca="false">SUBTOTAL(9,E128:E133)</f>
        <v>0</v>
      </c>
      <c r="F134" s="22" t="n">
        <f aca="false">SUBTOTAL(9,F128:F133)</f>
        <v>0</v>
      </c>
      <c r="G134" s="22" t="n">
        <f aca="false">SUBTOTAL(9,G128:G133)</f>
        <v>5838.7</v>
      </c>
      <c r="H134" s="22" t="n">
        <f aca="false">SUBTOTAL(9,H128:H133)</f>
        <v>0</v>
      </c>
      <c r="I134" s="22" t="n">
        <f aca="false">SUBTOTAL(9,I128:I133)</f>
        <v>0</v>
      </c>
      <c r="J134" s="22" t="n">
        <f aca="false">SUBTOTAL(9,J128:J133)</f>
        <v>0</v>
      </c>
      <c r="K134" s="22" t="n">
        <f aca="false">SUBTOTAL(9,K128:K133)</f>
        <v>0</v>
      </c>
      <c r="L134" s="22" t="n">
        <f aca="false">SUBTOTAL(9,L128:L133)</f>
        <v>0</v>
      </c>
      <c r="M134" s="22" t="n">
        <f aca="false">SUBTOTAL(9,M128:M133)</f>
        <v>0</v>
      </c>
      <c r="N134" s="22" t="n">
        <f aca="false">SUBTOTAL(9,N128:N133)</f>
        <v>0</v>
      </c>
      <c r="O134" s="22" t="n">
        <f aca="false">SUBTOTAL(9,O128:O133)</f>
        <v>0</v>
      </c>
      <c r="P134" s="22" t="n">
        <f aca="false">SUBTOTAL(9,P128:P133)</f>
        <v>0</v>
      </c>
      <c r="Q134" s="22" t="n">
        <f aca="false">SUBTOTAL(9,Q128:Q133)</f>
        <v>0</v>
      </c>
      <c r="R134" s="22" t="n">
        <f aca="false">SUBTOTAL(9,R128:R133)</f>
        <v>0</v>
      </c>
      <c r="S134" s="22" t="n">
        <f aca="false">SUBTOTAL(9,S128:S133)</f>
        <v>0</v>
      </c>
      <c r="T134" s="22" t="n">
        <f aca="false">SUBTOTAL(9,T128:T133)</f>
        <v>179949.83</v>
      </c>
      <c r="U134" s="22" t="n">
        <f aca="false">SUBTOTAL(9,U128:U133)</f>
        <v>0</v>
      </c>
      <c r="V134" s="22" t="n">
        <f aca="false">SUBTOTAL(9,V128:V133)</f>
        <v>141782.95</v>
      </c>
      <c r="W134" s="22" t="n">
        <f aca="false">SUBTOTAL(9,W128:W133)</f>
        <v>0</v>
      </c>
      <c r="X134" s="22" t="n">
        <f aca="false">SUBTOTAL(9,X128:X133)</f>
        <v>0</v>
      </c>
      <c r="Y134" s="22" t="n">
        <f aca="false">SUBTOTAL(9,Y128:Y133)</f>
        <v>0</v>
      </c>
      <c r="Z134" s="22" t="n">
        <f aca="false">SUBTOTAL(9,Z128:Z133)</f>
        <v>0</v>
      </c>
      <c r="AA134" s="22" t="n">
        <f aca="false">SUBTOTAL(9,AA128:AA133)</f>
        <v>0</v>
      </c>
      <c r="AB134" s="22" t="n">
        <f aca="false">SUBTOTAL(9,AB128:AB133)</f>
        <v>0</v>
      </c>
      <c r="AC134" s="22" t="n">
        <f aca="false">SUBTOTAL(9,AC128:AC133)</f>
        <v>0</v>
      </c>
      <c r="AD134" s="22" t="n">
        <f aca="false">SUBTOTAL(9,AD128:AD133)</f>
        <v>0</v>
      </c>
    </row>
    <row r="135" customFormat="false" ht="14.25" hidden="true" customHeight="false" outlineLevel="2" collapsed="false">
      <c r="A135" s="21" t="s">
        <v>292</v>
      </c>
      <c r="B135" s="1" t="s">
        <v>293</v>
      </c>
      <c r="C135" s="21" t="s">
        <v>294</v>
      </c>
      <c r="D135" s="22" t="n">
        <f aca="false">SUM(E135:AD135)</f>
        <v>35741.03</v>
      </c>
      <c r="E135" s="22" t="n">
        <v>0</v>
      </c>
      <c r="F135" s="22" t="n">
        <v>0</v>
      </c>
      <c r="G135" s="22" t="n">
        <v>344.94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21352.3</v>
      </c>
      <c r="U135" s="22" t="n">
        <v>0</v>
      </c>
      <c r="V135" s="22" t="n">
        <v>14043.79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</row>
    <row r="136" customFormat="false" ht="14.25" hidden="true" customHeight="false" outlineLevel="2" collapsed="false">
      <c r="A136" s="21" t="s">
        <v>292</v>
      </c>
      <c r="B136" s="1" t="s">
        <v>295</v>
      </c>
      <c r="C136" s="21" t="s">
        <v>296</v>
      </c>
      <c r="D136" s="22" t="n">
        <f aca="false">SUM(E136:AD136)</f>
        <v>1795.31</v>
      </c>
      <c r="E136" s="22" t="n">
        <v>0</v>
      </c>
      <c r="F136" s="22" t="n">
        <v>0</v>
      </c>
      <c r="G136" s="22" t="n">
        <v>59.18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1736.13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</row>
    <row r="137" customFormat="false" ht="14.25" hidden="true" customHeight="false" outlineLevel="2" collapsed="false">
      <c r="A137" s="21" t="s">
        <v>292</v>
      </c>
      <c r="B137" s="1" t="s">
        <v>297</v>
      </c>
      <c r="C137" s="21" t="s">
        <v>298</v>
      </c>
      <c r="D137" s="22" t="n">
        <f aca="false">SUM(E137:AD137)</f>
        <v>14056.53</v>
      </c>
      <c r="E137" s="22" t="n">
        <v>0</v>
      </c>
      <c r="F137" s="22" t="n">
        <v>0</v>
      </c>
      <c r="G137" s="22" t="n">
        <v>135.93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8396.94</v>
      </c>
      <c r="U137" s="22" t="n">
        <v>0</v>
      </c>
      <c r="V137" s="22" t="n">
        <v>5523.66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</row>
    <row r="138" customFormat="false" ht="14.25" hidden="true" customHeight="false" outlineLevel="2" collapsed="false">
      <c r="A138" s="21" t="s">
        <v>292</v>
      </c>
      <c r="B138" s="1" t="s">
        <v>299</v>
      </c>
      <c r="C138" s="21" t="s">
        <v>300</v>
      </c>
      <c r="D138" s="22" t="n">
        <f aca="false">SUM(E138:AD138)</f>
        <v>9941.25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6744.13</v>
      </c>
      <c r="U138" s="22" t="n">
        <v>0</v>
      </c>
      <c r="V138" s="22" t="n">
        <v>3197.12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</row>
    <row r="139" customFormat="false" ht="14.25" hidden="true" customHeight="false" outlineLevel="2" collapsed="false">
      <c r="A139" s="21" t="s">
        <v>292</v>
      </c>
      <c r="B139" s="1" t="s">
        <v>301</v>
      </c>
      <c r="C139" s="21" t="s">
        <v>302</v>
      </c>
      <c r="D139" s="22" t="n">
        <f aca="false">SUM(E139:AD139)</f>
        <v>3568.03</v>
      </c>
      <c r="E139" s="22" t="n">
        <v>0</v>
      </c>
      <c r="F139" s="22" t="n">
        <v>0</v>
      </c>
      <c r="G139" s="22" t="n">
        <v>35.63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2200.82</v>
      </c>
      <c r="U139" s="22" t="n">
        <v>0</v>
      </c>
      <c r="V139" s="22" t="n">
        <v>1331.58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</row>
    <row r="140" customFormat="false" ht="18" hidden="false" customHeight="true" outlineLevel="1" collapsed="true">
      <c r="A140" s="21" t="s">
        <v>303</v>
      </c>
      <c r="C140" s="12" t="s">
        <v>304</v>
      </c>
      <c r="D140" s="22" t="n">
        <f aca="false">SUBTOTAL(9,D135:D139)</f>
        <v>65102.15</v>
      </c>
      <c r="E140" s="22" t="n">
        <f aca="false">SUBTOTAL(9,E135:E139)</f>
        <v>0</v>
      </c>
      <c r="F140" s="22" t="n">
        <f aca="false">SUBTOTAL(9,F135:F139)</f>
        <v>0</v>
      </c>
      <c r="G140" s="22" t="n">
        <f aca="false">SUBTOTAL(9,G135:G139)</f>
        <v>575.68</v>
      </c>
      <c r="H140" s="22" t="n">
        <f aca="false">SUBTOTAL(9,H135:H139)</f>
        <v>0</v>
      </c>
      <c r="I140" s="22" t="n">
        <f aca="false">SUBTOTAL(9,I135:I139)</f>
        <v>0</v>
      </c>
      <c r="J140" s="22" t="n">
        <f aca="false">SUBTOTAL(9,J135:J139)</f>
        <v>0</v>
      </c>
      <c r="K140" s="22" t="n">
        <f aca="false">SUBTOTAL(9,K135:K139)</f>
        <v>0</v>
      </c>
      <c r="L140" s="22" t="n">
        <f aca="false">SUBTOTAL(9,L135:L139)</f>
        <v>0</v>
      </c>
      <c r="M140" s="22" t="n">
        <f aca="false">SUBTOTAL(9,M135:M139)</f>
        <v>0</v>
      </c>
      <c r="N140" s="22" t="n">
        <f aca="false">SUBTOTAL(9,N135:N139)</f>
        <v>0</v>
      </c>
      <c r="O140" s="22" t="n">
        <f aca="false">SUBTOTAL(9,O135:O139)</f>
        <v>0</v>
      </c>
      <c r="P140" s="22" t="n">
        <f aca="false">SUBTOTAL(9,P135:P139)</f>
        <v>0</v>
      </c>
      <c r="Q140" s="22" t="n">
        <f aca="false">SUBTOTAL(9,Q135:Q139)</f>
        <v>0</v>
      </c>
      <c r="R140" s="22" t="n">
        <f aca="false">SUBTOTAL(9,R135:R139)</f>
        <v>0</v>
      </c>
      <c r="S140" s="22" t="n">
        <f aca="false">SUBTOTAL(9,S135:S139)</f>
        <v>0</v>
      </c>
      <c r="T140" s="22" t="n">
        <f aca="false">SUBTOTAL(9,T135:T139)</f>
        <v>38694.19</v>
      </c>
      <c r="U140" s="22" t="n">
        <f aca="false">SUBTOTAL(9,U135:U139)</f>
        <v>0</v>
      </c>
      <c r="V140" s="22" t="n">
        <f aca="false">SUBTOTAL(9,V135:V139)</f>
        <v>25832.28</v>
      </c>
      <c r="W140" s="22" t="n">
        <f aca="false">SUBTOTAL(9,W135:W139)</f>
        <v>0</v>
      </c>
      <c r="X140" s="22" t="n">
        <f aca="false">SUBTOTAL(9,X135:X139)</f>
        <v>0</v>
      </c>
      <c r="Y140" s="22" t="n">
        <f aca="false">SUBTOTAL(9,Y135:Y139)</f>
        <v>0</v>
      </c>
      <c r="Z140" s="22" t="n">
        <f aca="false">SUBTOTAL(9,Z135:Z139)</f>
        <v>0</v>
      </c>
      <c r="AA140" s="22" t="n">
        <f aca="false">SUBTOTAL(9,AA135:AA139)</f>
        <v>0</v>
      </c>
      <c r="AB140" s="22" t="n">
        <f aca="false">SUBTOTAL(9,AB135:AB139)</f>
        <v>0</v>
      </c>
      <c r="AC140" s="22" t="n">
        <f aca="false">SUBTOTAL(9,AC135:AC139)</f>
        <v>0</v>
      </c>
      <c r="AD140" s="22" t="n">
        <f aca="false">SUBTOTAL(9,AD135:AD139)</f>
        <v>0</v>
      </c>
    </row>
    <row r="141" customFormat="false" ht="28.5" hidden="false" customHeight="false" outlineLevel="1" collapsed="false">
      <c r="A141" s="21"/>
      <c r="C141" s="24" t="s">
        <v>305</v>
      </c>
      <c r="D141" s="22" t="n">
        <f aca="false">SUM(E141:AD141)</f>
        <v>1577183.68</v>
      </c>
      <c r="E141" s="22" t="n">
        <f aca="false">SUBTOTAL(9,E$142:E$182)</f>
        <v>0</v>
      </c>
      <c r="F141" s="22" t="n">
        <f aca="false">SUBTOTAL(9,F$142:F$182)</f>
        <v>0</v>
      </c>
      <c r="G141" s="22" t="n">
        <f aca="false">SUBTOTAL(9,G$142:G$182)</f>
        <v>15221.97</v>
      </c>
      <c r="H141" s="22" t="n">
        <f aca="false">SUBTOTAL(9,H$142:H$182)</f>
        <v>0</v>
      </c>
      <c r="I141" s="22" t="n">
        <f aca="false">SUBTOTAL(9,I$142:I$182)</f>
        <v>0</v>
      </c>
      <c r="J141" s="22" t="n">
        <f aca="false">SUBTOTAL(9,J$142:J$182)</f>
        <v>0</v>
      </c>
      <c r="K141" s="22" t="n">
        <f aca="false">SUBTOTAL(9,K$142:K$182)</f>
        <v>0</v>
      </c>
      <c r="L141" s="22" t="n">
        <f aca="false">SUBTOTAL(9,L$142:L$182)</f>
        <v>0</v>
      </c>
      <c r="M141" s="22" t="n">
        <f aca="false">SUBTOTAL(9,M$142:M$182)</f>
        <v>0</v>
      </c>
      <c r="N141" s="22" t="n">
        <f aca="false">SUBTOTAL(9,N$142:N$182)</f>
        <v>0</v>
      </c>
      <c r="O141" s="22" t="n">
        <f aca="false">SUBTOTAL(9,O$142:O$182)</f>
        <v>0</v>
      </c>
      <c r="P141" s="22" t="n">
        <f aca="false">SUBTOTAL(9,P$142:P$182)</f>
        <v>0</v>
      </c>
      <c r="Q141" s="22" t="n">
        <f aca="false">SUBTOTAL(9,Q$142:Q$182)</f>
        <v>0</v>
      </c>
      <c r="R141" s="22" t="n">
        <f aca="false">SUBTOTAL(9,R$142:R$182)</f>
        <v>0</v>
      </c>
      <c r="S141" s="22" t="n">
        <f aca="false">SUBTOTAL(9,S$142:S$182)</f>
        <v>0</v>
      </c>
      <c r="T141" s="22" t="n">
        <f aca="false">SUBTOTAL(9,T$142:T$182)</f>
        <v>942229.61</v>
      </c>
      <c r="U141" s="22" t="n">
        <f aca="false">SUBTOTAL(9,U$142:U$182)</f>
        <v>0</v>
      </c>
      <c r="V141" s="22" t="n">
        <f aca="false">SUBTOTAL(9,V$142:V$182)</f>
        <v>619732.1</v>
      </c>
      <c r="W141" s="22" t="n">
        <f aca="false">SUBTOTAL(9,W$142:W$182)</f>
        <v>0</v>
      </c>
      <c r="X141" s="22" t="n">
        <f aca="false">SUBTOTAL(9,X$142:X$182)</f>
        <v>0</v>
      </c>
      <c r="Y141" s="22" t="n">
        <f aca="false">SUBTOTAL(9,Y$142:Y$182)</f>
        <v>0</v>
      </c>
      <c r="Z141" s="22" t="n">
        <f aca="false">SUBTOTAL(9,Z$142:Z$182)</f>
        <v>0</v>
      </c>
      <c r="AA141" s="22" t="n">
        <f aca="false">SUBTOTAL(9,AA$142:AA$182)</f>
        <v>0</v>
      </c>
      <c r="AB141" s="22" t="n">
        <f aca="false">SUBTOTAL(9,AB$142:AB$182)</f>
        <v>0</v>
      </c>
      <c r="AC141" s="22" t="n">
        <f aca="false">SUBTOTAL(9,AC$142:AC$182)</f>
        <v>0</v>
      </c>
      <c r="AD141" s="22" t="n">
        <f aca="false">SUBTOTAL(9,AD$142:AD$182)</f>
        <v>0</v>
      </c>
    </row>
    <row r="142" customFormat="false" ht="14.25" hidden="true" customHeight="false" outlineLevel="2" collapsed="false">
      <c r="A142" s="21" t="s">
        <v>306</v>
      </c>
      <c r="B142" s="21" t="s">
        <v>221</v>
      </c>
      <c r="C142" s="21" t="s">
        <v>222</v>
      </c>
      <c r="D142" s="22" t="n">
        <f aca="false">SUM(E142:AD142)</f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</row>
    <row r="143" customFormat="false" ht="14.25" hidden="true" customHeight="false" outlineLevel="2" collapsed="false">
      <c r="A143" s="21" t="s">
        <v>306</v>
      </c>
      <c r="B143" s="21" t="s">
        <v>223</v>
      </c>
      <c r="C143" s="21" t="s">
        <v>224</v>
      </c>
      <c r="D143" s="22" t="n">
        <f aca="false">SUM(E143:AD143)</f>
        <v>14598.47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14598.47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</row>
    <row r="144" customFormat="false" ht="14.25" hidden="true" customHeight="false" outlineLevel="2" collapsed="false">
      <c r="A144" s="21" t="s">
        <v>306</v>
      </c>
      <c r="B144" s="21" t="s">
        <v>225</v>
      </c>
      <c r="C144" s="21" t="s">
        <v>226</v>
      </c>
      <c r="D144" s="22" t="n">
        <f aca="false">SUM(E144:AD144)</f>
        <v>59707.05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59707.05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</row>
    <row r="145" customFormat="false" ht="14.25" hidden="true" customHeight="false" outlineLevel="2" collapsed="false">
      <c r="A145" s="21" t="s">
        <v>306</v>
      </c>
      <c r="B145" s="21" t="s">
        <v>227</v>
      </c>
      <c r="C145" s="21" t="s">
        <v>228</v>
      </c>
      <c r="D145" s="22" t="n">
        <f aca="false">SUM(E145:AD145)</f>
        <v>199694.09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199694.09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</row>
    <row r="146" customFormat="false" ht="14.25" hidden="true" customHeight="false" outlineLevel="2" collapsed="false">
      <c r="A146" s="21" t="s">
        <v>306</v>
      </c>
      <c r="B146" s="21" t="s">
        <v>229</v>
      </c>
      <c r="C146" s="21" t="s">
        <v>230</v>
      </c>
      <c r="D146" s="22" t="n">
        <f aca="false">SUM(E146:AD146)</f>
        <v>155656.64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55656.64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</row>
    <row r="147" customFormat="false" ht="14.25" hidden="true" customHeight="false" outlineLevel="2" collapsed="false">
      <c r="A147" s="21" t="s">
        <v>306</v>
      </c>
      <c r="B147" s="21" t="s">
        <v>231</v>
      </c>
      <c r="C147" s="21" t="s">
        <v>232</v>
      </c>
      <c r="D147" s="22" t="n">
        <f aca="false">SUM(E147:AD147)</f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</row>
    <row r="148" customFormat="false" ht="14.25" hidden="true" customHeight="false" outlineLevel="2" collapsed="false">
      <c r="A148" s="21" t="s">
        <v>306</v>
      </c>
      <c r="B148" s="21" t="s">
        <v>233</v>
      </c>
      <c r="C148" s="21" t="s">
        <v>234</v>
      </c>
      <c r="D148" s="22" t="n">
        <f aca="false">SUM(E148:AD148)</f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</row>
    <row r="149" customFormat="false" ht="14.25" hidden="true" customHeight="false" outlineLevel="2" collapsed="false">
      <c r="A149" s="21" t="s">
        <v>306</v>
      </c>
      <c r="B149" s="21" t="s">
        <v>235</v>
      </c>
      <c r="C149" s="21" t="s">
        <v>236</v>
      </c>
      <c r="D149" s="22" t="n">
        <f aca="false">SUM(E149:AD149)</f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</row>
    <row r="150" customFormat="false" ht="14.25" hidden="true" customHeight="false" outlineLevel="2" collapsed="false">
      <c r="A150" s="21" t="s">
        <v>306</v>
      </c>
      <c r="B150" s="21" t="s">
        <v>237</v>
      </c>
      <c r="C150" s="21" t="s">
        <v>238</v>
      </c>
      <c r="D150" s="22" t="n">
        <f aca="false">SUM(E150:AD150)</f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</row>
    <row r="151" customFormat="false" ht="14.25" hidden="true" customHeight="false" outlineLevel="2" collapsed="false">
      <c r="A151" s="21" t="s">
        <v>306</v>
      </c>
      <c r="B151" s="21" t="s">
        <v>239</v>
      </c>
      <c r="C151" s="21" t="s">
        <v>240</v>
      </c>
      <c r="D151" s="22" t="n">
        <f aca="false">SUM(E151:AD151)</f>
        <v>384508.5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384508.5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</row>
    <row r="152" customFormat="false" ht="14.25" hidden="true" customHeight="false" outlineLevel="2" collapsed="false">
      <c r="A152" s="21" t="s">
        <v>306</v>
      </c>
      <c r="B152" s="21" t="s">
        <v>241</v>
      </c>
      <c r="C152" s="21" t="s">
        <v>242</v>
      </c>
      <c r="D152" s="22" t="n">
        <f aca="false">SUM(E152:AD152)</f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</row>
    <row r="153" customFormat="false" ht="14.25" hidden="true" customHeight="false" outlineLevel="2" collapsed="false">
      <c r="A153" s="21" t="s">
        <v>306</v>
      </c>
      <c r="B153" s="21" t="s">
        <v>243</v>
      </c>
      <c r="C153" s="21" t="s">
        <v>244</v>
      </c>
      <c r="D153" s="22" t="n">
        <f aca="false">SUM(E153:AD153)</f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</row>
    <row r="154" customFormat="false" ht="14.25" hidden="true" customHeight="false" outlineLevel="2" collapsed="false">
      <c r="A154" s="21" t="s">
        <v>306</v>
      </c>
      <c r="B154" s="21" t="s">
        <v>245</v>
      </c>
      <c r="C154" s="21" t="s">
        <v>246</v>
      </c>
      <c r="D154" s="22" t="n">
        <f aca="false">SUM(E154:AD154)</f>
        <v>11485.37</v>
      </c>
      <c r="E154" s="22" t="n">
        <v>0</v>
      </c>
      <c r="F154" s="22" t="n">
        <v>0</v>
      </c>
      <c r="G154" s="22" t="n">
        <v>11485.37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</row>
    <row r="155" customFormat="false" ht="14.25" hidden="true" customHeight="false" outlineLevel="2" collapsed="false">
      <c r="A155" s="21" t="s">
        <v>306</v>
      </c>
      <c r="B155" s="21" t="s">
        <v>247</v>
      </c>
      <c r="C155" s="21" t="s">
        <v>248</v>
      </c>
      <c r="D155" s="22" t="n">
        <f aca="false">SUM(E155:AD155)</f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</row>
    <row r="156" customFormat="false" ht="14.25" hidden="true" customHeight="false" outlineLevel="2" collapsed="false">
      <c r="A156" s="21" t="s">
        <v>306</v>
      </c>
      <c r="B156" s="21" t="s">
        <v>249</v>
      </c>
      <c r="C156" s="21" t="s">
        <v>250</v>
      </c>
      <c r="D156" s="22" t="n">
        <f aca="false">SUM(E156:AD156)</f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</row>
    <row r="157" customFormat="false" ht="14.25" hidden="true" customHeight="false" outlineLevel="2" collapsed="false">
      <c r="A157" s="21" t="s">
        <v>306</v>
      </c>
      <c r="B157" s="21" t="s">
        <v>251</v>
      </c>
      <c r="C157" s="21" t="s">
        <v>252</v>
      </c>
      <c r="D157" s="22" t="n">
        <f aca="false">SUM(E157:AD157)</f>
        <v>141460.45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41460.45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</row>
    <row r="158" customFormat="false" ht="14.25" hidden="true" customHeight="false" outlineLevel="2" collapsed="false">
      <c r="A158" s="21" t="s">
        <v>306</v>
      </c>
      <c r="B158" s="1" t="s">
        <v>253</v>
      </c>
      <c r="C158" s="21" t="s">
        <v>254</v>
      </c>
      <c r="D158" s="22" t="n">
        <f aca="false">SUM(E158:AD158)</f>
        <v>36360.79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36360.79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</row>
    <row r="159" customFormat="false" ht="14.25" hidden="true" customHeight="false" outlineLevel="2" collapsed="false">
      <c r="A159" s="21" t="s">
        <v>306</v>
      </c>
      <c r="B159" s="1" t="s">
        <v>255</v>
      </c>
      <c r="C159" s="21" t="s">
        <v>256</v>
      </c>
      <c r="D159" s="22" t="n">
        <f aca="false">SUM(E159:AD159)</f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</row>
    <row r="160" customFormat="false" ht="14.25" hidden="true" customHeight="false" outlineLevel="2" collapsed="false">
      <c r="A160" s="21" t="s">
        <v>306</v>
      </c>
      <c r="B160" s="1" t="s">
        <v>257</v>
      </c>
      <c r="C160" s="21" t="s">
        <v>258</v>
      </c>
      <c r="D160" s="22" t="n">
        <f aca="false">SUM(E160:AD160)</f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</row>
    <row r="161" customFormat="false" ht="14.25" hidden="true" customHeight="false" outlineLevel="2" collapsed="false">
      <c r="A161" s="21" t="s">
        <v>306</v>
      </c>
      <c r="B161" s="1" t="s">
        <v>259</v>
      </c>
      <c r="C161" s="21" t="s">
        <v>260</v>
      </c>
      <c r="D161" s="22" t="n">
        <f aca="false">SUM(E161:AD161)</f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</row>
    <row r="162" customFormat="false" ht="14.25" hidden="true" customHeight="false" outlineLevel="2" collapsed="false">
      <c r="A162" s="21" t="s">
        <v>306</v>
      </c>
      <c r="B162" s="1" t="s">
        <v>261</v>
      </c>
      <c r="C162" s="21" t="s">
        <v>262</v>
      </c>
      <c r="D162" s="22" t="n">
        <f aca="false">SUM(E162:AD162)</f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</row>
    <row r="163" customFormat="false" ht="14.25" hidden="true" customHeight="false" outlineLevel="2" collapsed="false">
      <c r="A163" s="21" t="s">
        <v>306</v>
      </c>
      <c r="B163" s="1" t="s">
        <v>263</v>
      </c>
      <c r="C163" s="21" t="s">
        <v>264</v>
      </c>
      <c r="D163" s="22" t="n">
        <f aca="false">SUM(E163:AD163)</f>
        <v>342408.7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342408.7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</row>
    <row r="164" customFormat="false" ht="14.25" hidden="true" customHeight="false" outlineLevel="2" collapsed="false">
      <c r="A164" s="21" t="s">
        <v>306</v>
      </c>
      <c r="B164" s="1" t="s">
        <v>265</v>
      </c>
      <c r="C164" s="21" t="s">
        <v>266</v>
      </c>
      <c r="D164" s="22" t="n">
        <f aca="false">SUM(E164:AD164)</f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</row>
    <row r="165" customFormat="false" ht="14.25" hidden="true" customHeight="false" outlineLevel="2" collapsed="false">
      <c r="A165" s="21" t="s">
        <v>306</v>
      </c>
      <c r="B165" s="1" t="s">
        <v>267</v>
      </c>
      <c r="C165" s="21" t="s">
        <v>268</v>
      </c>
      <c r="D165" s="22" t="n">
        <f aca="false">SUM(E165:AD165)</f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</row>
    <row r="166" customFormat="false" ht="14.25" hidden="true" customHeight="false" outlineLevel="2" collapsed="false">
      <c r="A166" s="21" t="s">
        <v>306</v>
      </c>
      <c r="B166" s="1" t="s">
        <v>269</v>
      </c>
      <c r="C166" s="21" t="s">
        <v>270</v>
      </c>
      <c r="D166" s="22" t="n">
        <f aca="false">SUM(E166:AD166)</f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</row>
    <row r="167" customFormat="false" ht="14.25" hidden="true" customHeight="false" outlineLevel="2" collapsed="false">
      <c r="A167" s="21" t="s">
        <v>306</v>
      </c>
      <c r="B167" s="1" t="s">
        <v>271</v>
      </c>
      <c r="C167" s="21" t="s">
        <v>272</v>
      </c>
      <c r="D167" s="22" t="n">
        <f aca="false">SUM(E167:AD167)</f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</row>
    <row r="168" customFormat="false" ht="14.25" hidden="true" customHeight="false" outlineLevel="2" collapsed="false">
      <c r="A168" s="21" t="s">
        <v>306</v>
      </c>
      <c r="B168" s="1" t="s">
        <v>273</v>
      </c>
      <c r="C168" s="21" t="s">
        <v>274</v>
      </c>
      <c r="D168" s="22" t="n">
        <f aca="false">SUM(E168:AD168)</f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</row>
    <row r="169" customFormat="false" ht="18" hidden="false" customHeight="true" outlineLevel="1" collapsed="true">
      <c r="A169" s="21" t="s">
        <v>307</v>
      </c>
      <c r="C169" s="25" t="s">
        <v>308</v>
      </c>
      <c r="D169" s="22" t="n">
        <f aca="false">SUBTOTAL(9,D142:D168)</f>
        <v>1345880.06</v>
      </c>
      <c r="E169" s="22" t="n">
        <f aca="false">SUBTOTAL(9,E142:E168)</f>
        <v>0</v>
      </c>
      <c r="F169" s="22" t="n">
        <f aca="false">SUBTOTAL(9,F142:F168)</f>
        <v>0</v>
      </c>
      <c r="G169" s="22" t="n">
        <f aca="false">SUBTOTAL(9,G142:G168)</f>
        <v>11485.37</v>
      </c>
      <c r="H169" s="22" t="n">
        <f aca="false">SUBTOTAL(9,H142:H168)</f>
        <v>0</v>
      </c>
      <c r="I169" s="22" t="n">
        <f aca="false">SUBTOTAL(9,I142:I168)</f>
        <v>0</v>
      </c>
      <c r="J169" s="22" t="n">
        <f aca="false">SUBTOTAL(9,J142:J168)</f>
        <v>0</v>
      </c>
      <c r="K169" s="22" t="n">
        <f aca="false">SUBTOTAL(9,K142:K168)</f>
        <v>0</v>
      </c>
      <c r="L169" s="22" t="n">
        <f aca="false">SUBTOTAL(9,L142:L168)</f>
        <v>0</v>
      </c>
      <c r="M169" s="22" t="n">
        <f aca="false">SUBTOTAL(9,M142:M168)</f>
        <v>0</v>
      </c>
      <c r="N169" s="22" t="n">
        <f aca="false">SUBTOTAL(9,N142:N168)</f>
        <v>0</v>
      </c>
      <c r="O169" s="22" t="n">
        <f aca="false">SUBTOTAL(9,O142:O168)</f>
        <v>0</v>
      </c>
      <c r="P169" s="22" t="n">
        <f aca="false">SUBTOTAL(9,P142:P168)</f>
        <v>0</v>
      </c>
      <c r="Q169" s="22" t="n">
        <f aca="false">SUBTOTAL(9,Q142:Q168)</f>
        <v>0</v>
      </c>
      <c r="R169" s="22" t="n">
        <f aca="false">SUBTOTAL(9,R142:R168)</f>
        <v>0</v>
      </c>
      <c r="S169" s="22" t="n">
        <f aca="false">SUBTOTAL(9,S142:S168)</f>
        <v>0</v>
      </c>
      <c r="T169" s="22" t="n">
        <f aca="false">SUBTOTAL(9,T142:T168)</f>
        <v>814164.75</v>
      </c>
      <c r="U169" s="22" t="n">
        <f aca="false">SUBTOTAL(9,U142:U168)</f>
        <v>0</v>
      </c>
      <c r="V169" s="22" t="n">
        <f aca="false">SUBTOTAL(9,V142:V168)</f>
        <v>520229.94</v>
      </c>
      <c r="W169" s="22" t="n">
        <f aca="false">SUBTOTAL(9,W142:W168)</f>
        <v>0</v>
      </c>
      <c r="X169" s="22" t="n">
        <f aca="false">SUBTOTAL(9,X142:X168)</f>
        <v>0</v>
      </c>
      <c r="Y169" s="22" t="n">
        <f aca="false">SUBTOTAL(9,Y142:Y168)</f>
        <v>0</v>
      </c>
      <c r="Z169" s="22" t="n">
        <f aca="false">SUBTOTAL(9,Z142:Z168)</f>
        <v>0</v>
      </c>
      <c r="AA169" s="22" t="n">
        <f aca="false">SUBTOTAL(9,AA142:AA168)</f>
        <v>0</v>
      </c>
      <c r="AB169" s="22" t="n">
        <f aca="false">SUBTOTAL(9,AB142:AB168)</f>
        <v>0</v>
      </c>
      <c r="AC169" s="22" t="n">
        <f aca="false">SUBTOTAL(9,AC142:AC168)</f>
        <v>0</v>
      </c>
      <c r="AD169" s="22" t="n">
        <f aca="false">SUBTOTAL(9,AD142:AD168)</f>
        <v>0</v>
      </c>
    </row>
    <row r="170" customFormat="false" ht="14.25" hidden="true" customHeight="false" outlineLevel="2" collapsed="false">
      <c r="A170" s="21" t="s">
        <v>309</v>
      </c>
      <c r="B170" s="1" t="s">
        <v>278</v>
      </c>
      <c r="C170" s="21" t="s">
        <v>279</v>
      </c>
      <c r="D170" s="22" t="n">
        <f aca="false">SUM(E170:AD170)</f>
        <v>3401.25</v>
      </c>
      <c r="E170" s="22" t="n">
        <v>0</v>
      </c>
      <c r="F170" s="22" t="n">
        <v>0</v>
      </c>
      <c r="G170" s="22" t="n">
        <v>3401.25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</row>
    <row r="171" customFormat="false" ht="14.25" hidden="true" customHeight="false" outlineLevel="2" collapsed="false">
      <c r="A171" s="21" t="s">
        <v>309</v>
      </c>
      <c r="B171" s="1" t="s">
        <v>280</v>
      </c>
      <c r="C171" s="21" t="s">
        <v>281</v>
      </c>
      <c r="D171" s="22" t="n">
        <f aca="false">SUM(E171:AD171)</f>
        <v>111062.48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105400.78</v>
      </c>
      <c r="U171" s="22" t="n">
        <v>0</v>
      </c>
      <c r="V171" s="22" t="n">
        <v>5661.7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</row>
    <row r="172" customFormat="false" ht="14.25" hidden="true" customHeight="false" outlineLevel="2" collapsed="false">
      <c r="A172" s="21" t="s">
        <v>309</v>
      </c>
      <c r="B172" s="1" t="s">
        <v>282</v>
      </c>
      <c r="C172" s="21" t="s">
        <v>283</v>
      </c>
      <c r="D172" s="22" t="n">
        <f aca="false">SUM(E172:AD172)</f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</row>
    <row r="173" customFormat="false" ht="14.25" hidden="true" customHeight="false" outlineLevel="2" collapsed="false">
      <c r="A173" s="21" t="s">
        <v>309</v>
      </c>
      <c r="B173" s="1" t="s">
        <v>284</v>
      </c>
      <c r="C173" s="21" t="s">
        <v>285</v>
      </c>
      <c r="D173" s="22" t="n">
        <f aca="false">SUM(E173:AD173)</f>
        <v>78505.61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78505.61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</row>
    <row r="174" customFormat="false" ht="14.25" hidden="true" customHeight="false" outlineLevel="2" collapsed="false">
      <c r="A174" s="21" t="s">
        <v>309</v>
      </c>
      <c r="B174" s="1" t="s">
        <v>286</v>
      </c>
      <c r="C174" s="21" t="s">
        <v>287</v>
      </c>
      <c r="D174" s="22" t="n">
        <f aca="false">SUM(E174:AD174)</f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</row>
    <row r="175" customFormat="false" ht="14.25" hidden="true" customHeight="false" outlineLevel="2" collapsed="false">
      <c r="A175" s="21" t="s">
        <v>309</v>
      </c>
      <c r="B175" s="1" t="s">
        <v>288</v>
      </c>
      <c r="C175" s="21" t="s">
        <v>289</v>
      </c>
      <c r="D175" s="22" t="n">
        <f aca="false">SUM(E175:AD175)</f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</row>
    <row r="176" customFormat="false" ht="18" hidden="false" customHeight="true" outlineLevel="1" collapsed="true">
      <c r="A176" s="21" t="s">
        <v>310</v>
      </c>
      <c r="C176" s="25" t="s">
        <v>311</v>
      </c>
      <c r="D176" s="22" t="n">
        <f aca="false">SUBTOTAL(9,D170:D175)</f>
        <v>192969.34</v>
      </c>
      <c r="E176" s="22" t="n">
        <f aca="false">SUBTOTAL(9,E170:E175)</f>
        <v>0</v>
      </c>
      <c r="F176" s="22" t="n">
        <f aca="false">SUBTOTAL(9,F170:F175)</f>
        <v>0</v>
      </c>
      <c r="G176" s="22" t="n">
        <f aca="false">SUBTOTAL(9,G170:G175)</f>
        <v>3401.25</v>
      </c>
      <c r="H176" s="22" t="n">
        <f aca="false">SUBTOTAL(9,H170:H175)</f>
        <v>0</v>
      </c>
      <c r="I176" s="22" t="n">
        <f aca="false">SUBTOTAL(9,I170:I175)</f>
        <v>0</v>
      </c>
      <c r="J176" s="22" t="n">
        <f aca="false">SUBTOTAL(9,J170:J175)</f>
        <v>0</v>
      </c>
      <c r="K176" s="22" t="n">
        <f aca="false">SUBTOTAL(9,K170:K175)</f>
        <v>0</v>
      </c>
      <c r="L176" s="22" t="n">
        <f aca="false">SUBTOTAL(9,L170:L175)</f>
        <v>0</v>
      </c>
      <c r="M176" s="22" t="n">
        <f aca="false">SUBTOTAL(9,M170:M175)</f>
        <v>0</v>
      </c>
      <c r="N176" s="22" t="n">
        <f aca="false">SUBTOTAL(9,N170:N175)</f>
        <v>0</v>
      </c>
      <c r="O176" s="22" t="n">
        <f aca="false">SUBTOTAL(9,O170:O175)</f>
        <v>0</v>
      </c>
      <c r="P176" s="22" t="n">
        <f aca="false">SUBTOTAL(9,P170:P175)</f>
        <v>0</v>
      </c>
      <c r="Q176" s="22" t="n">
        <f aca="false">SUBTOTAL(9,Q170:Q175)</f>
        <v>0</v>
      </c>
      <c r="R176" s="22" t="n">
        <f aca="false">SUBTOTAL(9,R170:R175)</f>
        <v>0</v>
      </c>
      <c r="S176" s="22" t="n">
        <f aca="false">SUBTOTAL(9,S170:S175)</f>
        <v>0</v>
      </c>
      <c r="T176" s="22" t="n">
        <f aca="false">SUBTOTAL(9,T170:T175)</f>
        <v>105400.78</v>
      </c>
      <c r="U176" s="22" t="n">
        <f aca="false">SUBTOTAL(9,U170:U175)</f>
        <v>0</v>
      </c>
      <c r="V176" s="22" t="n">
        <f aca="false">SUBTOTAL(9,V170:V175)</f>
        <v>84167.31</v>
      </c>
      <c r="W176" s="22" t="n">
        <f aca="false">SUBTOTAL(9,W170:W175)</f>
        <v>0</v>
      </c>
      <c r="X176" s="22" t="n">
        <f aca="false">SUBTOTAL(9,X170:X175)</f>
        <v>0</v>
      </c>
      <c r="Y176" s="22" t="n">
        <f aca="false">SUBTOTAL(9,Y170:Y175)</f>
        <v>0</v>
      </c>
      <c r="Z176" s="22" t="n">
        <f aca="false">SUBTOTAL(9,Z170:Z175)</f>
        <v>0</v>
      </c>
      <c r="AA176" s="22" t="n">
        <f aca="false">SUBTOTAL(9,AA170:AA175)</f>
        <v>0</v>
      </c>
      <c r="AB176" s="22" t="n">
        <f aca="false">SUBTOTAL(9,AB170:AB175)</f>
        <v>0</v>
      </c>
      <c r="AC176" s="22" t="n">
        <f aca="false">SUBTOTAL(9,AC170:AC175)</f>
        <v>0</v>
      </c>
      <c r="AD176" s="22" t="n">
        <f aca="false">SUBTOTAL(9,AD170:AD175)</f>
        <v>0</v>
      </c>
    </row>
    <row r="177" customFormat="false" ht="14.25" hidden="true" customHeight="false" outlineLevel="2" collapsed="false">
      <c r="A177" s="21" t="s">
        <v>312</v>
      </c>
      <c r="B177" s="1" t="s">
        <v>293</v>
      </c>
      <c r="C177" s="21" t="s">
        <v>294</v>
      </c>
      <c r="D177" s="22" t="n">
        <f aca="false">SUM(E177:AD177)</f>
        <v>21044.2</v>
      </c>
      <c r="E177" s="22" t="n">
        <v>0</v>
      </c>
      <c r="F177" s="22" t="n">
        <v>0</v>
      </c>
      <c r="G177" s="22" t="n">
        <v>200.94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12506.54</v>
      </c>
      <c r="U177" s="22" t="n">
        <v>0</v>
      </c>
      <c r="V177" s="22" t="n">
        <v>8336.72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</row>
    <row r="178" customFormat="false" ht="14.25" hidden="true" customHeight="false" outlineLevel="2" collapsed="false">
      <c r="A178" s="21" t="s">
        <v>312</v>
      </c>
      <c r="B178" s="1" t="s">
        <v>295</v>
      </c>
      <c r="C178" s="21" t="s">
        <v>296</v>
      </c>
      <c r="D178" s="22" t="n">
        <f aca="false">SUM(E178:AD178)</f>
        <v>1064.84</v>
      </c>
      <c r="E178" s="22" t="n">
        <v>0</v>
      </c>
      <c r="F178" s="22" t="n">
        <v>0</v>
      </c>
      <c r="G178" s="22" t="n">
        <v>34.47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1030.37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</row>
    <row r="179" customFormat="false" ht="14.25" hidden="true" customHeight="false" outlineLevel="2" collapsed="false">
      <c r="A179" s="21" t="s">
        <v>312</v>
      </c>
      <c r="B179" s="1" t="s">
        <v>297</v>
      </c>
      <c r="C179" s="21" t="s">
        <v>298</v>
      </c>
      <c r="D179" s="22" t="n">
        <f aca="false">SUM(E179:AD179)</f>
        <v>8276.68</v>
      </c>
      <c r="E179" s="22" t="n">
        <v>0</v>
      </c>
      <c r="F179" s="22" t="n">
        <v>0</v>
      </c>
      <c r="G179" s="22" t="n">
        <v>79.18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4918.28</v>
      </c>
      <c r="U179" s="22" t="n">
        <v>0</v>
      </c>
      <c r="V179" s="22" t="n">
        <v>3279.22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</row>
    <row r="180" customFormat="false" ht="14.25" hidden="true" customHeight="false" outlineLevel="2" collapsed="false">
      <c r="A180" s="21" t="s">
        <v>312</v>
      </c>
      <c r="B180" s="1" t="s">
        <v>299</v>
      </c>
      <c r="C180" s="21" t="s">
        <v>300</v>
      </c>
      <c r="D180" s="22" t="n">
        <f aca="false">SUM(E180:AD180)</f>
        <v>5848.35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3950.19</v>
      </c>
      <c r="U180" s="22" t="n">
        <v>0</v>
      </c>
      <c r="V180" s="22" t="n">
        <v>1898.16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</row>
    <row r="181" customFormat="false" ht="14.25" hidden="true" customHeight="false" outlineLevel="2" collapsed="false">
      <c r="A181" s="21" t="s">
        <v>312</v>
      </c>
      <c r="B181" s="1" t="s">
        <v>301</v>
      </c>
      <c r="C181" s="21" t="s">
        <v>302</v>
      </c>
      <c r="D181" s="22" t="n">
        <f aca="false">SUM(E181:AD181)</f>
        <v>2100.21</v>
      </c>
      <c r="E181" s="22" t="n">
        <v>0</v>
      </c>
      <c r="F181" s="22" t="n">
        <v>0</v>
      </c>
      <c r="G181" s="22" t="n">
        <v>20.76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289.07</v>
      </c>
      <c r="U181" s="22" t="n">
        <v>0</v>
      </c>
      <c r="V181" s="22" t="n">
        <v>790.38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</row>
    <row r="182" customFormat="false" ht="18" hidden="false" customHeight="true" outlineLevel="1" collapsed="true">
      <c r="A182" s="21" t="s">
        <v>313</v>
      </c>
      <c r="C182" s="25" t="s">
        <v>314</v>
      </c>
      <c r="D182" s="22" t="n">
        <f aca="false">SUBTOTAL(9,D177:D181)</f>
        <v>38334.28</v>
      </c>
      <c r="E182" s="22" t="n">
        <f aca="false">SUBTOTAL(9,E177:E181)</f>
        <v>0</v>
      </c>
      <c r="F182" s="22" t="n">
        <f aca="false">SUBTOTAL(9,F177:F181)</f>
        <v>0</v>
      </c>
      <c r="G182" s="22" t="n">
        <f aca="false">SUBTOTAL(9,G177:G181)</f>
        <v>335.35</v>
      </c>
      <c r="H182" s="22" t="n">
        <f aca="false">SUBTOTAL(9,H177:H181)</f>
        <v>0</v>
      </c>
      <c r="I182" s="22" t="n">
        <f aca="false">SUBTOTAL(9,I177:I181)</f>
        <v>0</v>
      </c>
      <c r="J182" s="22" t="n">
        <f aca="false">SUBTOTAL(9,J177:J181)</f>
        <v>0</v>
      </c>
      <c r="K182" s="22" t="n">
        <f aca="false">SUBTOTAL(9,K177:K181)</f>
        <v>0</v>
      </c>
      <c r="L182" s="22" t="n">
        <f aca="false">SUBTOTAL(9,L177:L181)</f>
        <v>0</v>
      </c>
      <c r="M182" s="22" t="n">
        <f aca="false">SUBTOTAL(9,M177:M181)</f>
        <v>0</v>
      </c>
      <c r="N182" s="22" t="n">
        <f aca="false">SUBTOTAL(9,N177:N181)</f>
        <v>0</v>
      </c>
      <c r="O182" s="22" t="n">
        <f aca="false">SUBTOTAL(9,O177:O181)</f>
        <v>0</v>
      </c>
      <c r="P182" s="22" t="n">
        <f aca="false">SUBTOTAL(9,P177:P181)</f>
        <v>0</v>
      </c>
      <c r="Q182" s="22" t="n">
        <f aca="false">SUBTOTAL(9,Q177:Q181)</f>
        <v>0</v>
      </c>
      <c r="R182" s="22" t="n">
        <f aca="false">SUBTOTAL(9,R177:R181)</f>
        <v>0</v>
      </c>
      <c r="S182" s="22" t="n">
        <f aca="false">SUBTOTAL(9,S177:S181)</f>
        <v>0</v>
      </c>
      <c r="T182" s="22" t="n">
        <f aca="false">SUBTOTAL(9,T177:T181)</f>
        <v>22664.08</v>
      </c>
      <c r="U182" s="22" t="n">
        <f aca="false">SUBTOTAL(9,U177:U181)</f>
        <v>0</v>
      </c>
      <c r="V182" s="22" t="n">
        <f aca="false">SUBTOTAL(9,V177:V181)</f>
        <v>15334.85</v>
      </c>
      <c r="W182" s="22" t="n">
        <f aca="false">SUBTOTAL(9,W177:W181)</f>
        <v>0</v>
      </c>
      <c r="X182" s="22" t="n">
        <f aca="false">SUBTOTAL(9,X177:X181)</f>
        <v>0</v>
      </c>
      <c r="Y182" s="22" t="n">
        <f aca="false">SUBTOTAL(9,Y177:Y181)</f>
        <v>0</v>
      </c>
      <c r="Z182" s="22" t="n">
        <f aca="false">SUBTOTAL(9,Z177:Z181)</f>
        <v>0</v>
      </c>
      <c r="AA182" s="22" t="n">
        <f aca="false">SUBTOTAL(9,AA177:AA181)</f>
        <v>0</v>
      </c>
      <c r="AB182" s="22" t="n">
        <f aca="false">SUBTOTAL(9,AB177:AB181)</f>
        <v>0</v>
      </c>
      <c r="AC182" s="22" t="n">
        <f aca="false">SUBTOTAL(9,AC177:AC181)</f>
        <v>0</v>
      </c>
      <c r="AD182" s="22" t="n">
        <f aca="false">SUBTOTAL(9,AD177:AD181)</f>
        <v>0</v>
      </c>
    </row>
    <row r="183" customFormat="false" ht="33" hidden="false" customHeight="true" outlineLevel="0" collapsed="false">
      <c r="C183" s="19" t="s">
        <v>315</v>
      </c>
      <c r="D183" s="26" t="n">
        <f aca="false">SUM(E183:AD183)</f>
        <v>7012330.95</v>
      </c>
      <c r="E183" s="26" t="n">
        <f aca="false">SUM(E36,E38,E99,E127,E134,E140,E141)</f>
        <v>0</v>
      </c>
      <c r="F183" s="26" t="n">
        <f aca="false">SUM(F36,F38,F99,F127,F134,F140,F141)</f>
        <v>0</v>
      </c>
      <c r="G183" s="26" t="n">
        <f aca="false">SUM(G36,G38,G99,G127,G134,G140,G141)</f>
        <v>88983.5</v>
      </c>
      <c r="H183" s="26" t="n">
        <f aca="false">SUM(H36,H38,H99,H127,H134,H140,H141)</f>
        <v>0</v>
      </c>
      <c r="I183" s="26" t="n">
        <f aca="false">SUM(I36,I38,I99,I127,I134,I140,I141)</f>
        <v>0</v>
      </c>
      <c r="J183" s="26" t="n">
        <f aca="false">SUM(J36,J38,J99,J127,J134,J140,J141)</f>
        <v>0</v>
      </c>
      <c r="K183" s="26" t="n">
        <f aca="false">SUM(K36,K38,K99,K127,K134,K140,K141)</f>
        <v>0</v>
      </c>
      <c r="L183" s="26" t="n">
        <f aca="false">SUM(L36,L38,L99,L127,L134,L140,L141)</f>
        <v>0</v>
      </c>
      <c r="M183" s="26" t="n">
        <f aca="false">SUM(M36,M38,M99,M127,M134,M140,M141)</f>
        <v>0</v>
      </c>
      <c r="N183" s="26" t="n">
        <f aca="false">SUM(N36,N38,N99,N127,N134,N140,N141)</f>
        <v>0</v>
      </c>
      <c r="O183" s="26" t="n">
        <f aca="false">SUM(O36,O38,O99,O127,O134,O140,O141)</f>
        <v>0</v>
      </c>
      <c r="P183" s="26" t="n">
        <f aca="false">SUM(P36,P38,P99,P127,P134,P140,P141)</f>
        <v>0</v>
      </c>
      <c r="Q183" s="26" t="n">
        <f aca="false">SUM(Q36,Q38,Q99,Q127,Q134,Q140,Q141)</f>
        <v>0</v>
      </c>
      <c r="R183" s="26" t="n">
        <f aca="false">SUM(R36,R38,R99,R127,R134,R140,R141)</f>
        <v>0</v>
      </c>
      <c r="S183" s="26" t="n">
        <f aca="false">SUM(S36,S38,S99,S127,S134,S140,S141)</f>
        <v>0</v>
      </c>
      <c r="T183" s="26" t="n">
        <f aca="false">SUM(T36,T38,T99,T127,T134,T140,T141)</f>
        <v>4243979.45</v>
      </c>
      <c r="U183" s="26" t="n">
        <f aca="false">SUM(U36,U38,U99,U127,U134,U140,U141)</f>
        <v>0</v>
      </c>
      <c r="V183" s="26" t="n">
        <f aca="false">SUM(V36,V38,V99,V127,V134,V140,V141)</f>
        <v>2679368</v>
      </c>
      <c r="W183" s="26" t="n">
        <f aca="false">SUM(W36,W38,W99,W127,W134,W140,W141)</f>
        <v>0</v>
      </c>
      <c r="X183" s="26" t="n">
        <f aca="false">SUM(X36,X38,X99,X127,X134,X140,X141)</f>
        <v>0</v>
      </c>
      <c r="Y183" s="26" t="n">
        <f aca="false">SUM(Y36,Y38,Y99,Y127,Y134,Y140,Y141)</f>
        <v>0</v>
      </c>
      <c r="Z183" s="26" t="n">
        <f aca="false">SUM(Z36,Z38,Z99,Z127,Z134,Z140,Z141)</f>
        <v>0</v>
      </c>
      <c r="AA183" s="26" t="n">
        <f aca="false">SUM(AA36,AA38,AA99,AA127,AA134,AA140,AA141)</f>
        <v>0</v>
      </c>
      <c r="AB183" s="26" t="n">
        <f aca="false">SUM(AB36,AB38,AB99,AB127,AB134,AB140,AB141)</f>
        <v>0</v>
      </c>
      <c r="AC183" s="26" t="n">
        <f aca="false">SUM(AC36,AC38,AC99,AC127,AC134,AC140,AC141)</f>
        <v>0</v>
      </c>
      <c r="AD183" s="26" t="n">
        <f aca="false">SUM(AD36,AD38,AD99,AD127,AD134,AD140,AD141)</f>
        <v>0</v>
      </c>
    </row>
    <row r="184" customFormat="false" ht="18.75" hidden="false" customHeight="true" outlineLevel="0" collapsed="false">
      <c r="C184" s="27" t="s">
        <v>316</v>
      </c>
      <c r="D184" s="28" t="n">
        <f aca="false">SUM(D127,D134,D140,D141)</f>
        <v>4255937.02</v>
      </c>
      <c r="E184" s="28" t="n">
        <f aca="false">SUM(E127,E134,E140,E141)</f>
        <v>0</v>
      </c>
      <c r="F184" s="28" t="n">
        <f aca="false">SUM(F127,F134,F140,F141)</f>
        <v>0</v>
      </c>
      <c r="G184" s="28" t="n">
        <f aca="false">SUM(G127,G134,G140,G141)</f>
        <v>41352.53</v>
      </c>
      <c r="H184" s="28" t="n">
        <f aca="false">SUM(H127,H134,H140,H141)</f>
        <v>0</v>
      </c>
      <c r="I184" s="28" t="n">
        <f aca="false">SUM(I127,I134,I140,I141)</f>
        <v>0</v>
      </c>
      <c r="J184" s="28" t="n">
        <f aca="false">SUM(J127,J134,J140,J141)</f>
        <v>0</v>
      </c>
      <c r="K184" s="28" t="n">
        <f aca="false">SUM(K127,K134,K140,K141)</f>
        <v>0</v>
      </c>
      <c r="L184" s="28" t="n">
        <f aca="false">SUM(L127,L134,L140,L141)</f>
        <v>0</v>
      </c>
      <c r="M184" s="28" t="n">
        <f aca="false">SUM(M127,M134,M140,M141)</f>
        <v>0</v>
      </c>
      <c r="N184" s="28" t="n">
        <f aca="false">SUM(N127,N134,N140,N141)</f>
        <v>0</v>
      </c>
      <c r="O184" s="28" t="n">
        <f aca="false">SUM(O127,O134,O140,O141)</f>
        <v>0</v>
      </c>
      <c r="P184" s="28" t="n">
        <f aca="false">SUM(P127,P134,P140,P141)</f>
        <v>0</v>
      </c>
      <c r="Q184" s="28" t="n">
        <f aca="false">SUM(Q127,Q134,Q140,Q141)</f>
        <v>0</v>
      </c>
      <c r="R184" s="28" t="n">
        <f aca="false">SUM(R127,R134,R140,R141)</f>
        <v>0</v>
      </c>
      <c r="S184" s="28" t="n">
        <f aca="false">SUM(S127,S134,S140,S141)</f>
        <v>0</v>
      </c>
      <c r="T184" s="28" t="n">
        <f aca="false">SUM(T127,T134,T140,T141)</f>
        <v>2550889.99</v>
      </c>
      <c r="U184" s="28" t="n">
        <f aca="false">SUM(U127,U134,U140,U141)</f>
        <v>0</v>
      </c>
      <c r="V184" s="28" t="n">
        <f aca="false">SUM(V127,V134,V140,V141)</f>
        <v>1663694.5</v>
      </c>
      <c r="W184" s="28" t="n">
        <f aca="false">SUM(W127,W134,W140,W141)</f>
        <v>0</v>
      </c>
      <c r="X184" s="28" t="n">
        <f aca="false">SUM(X127,X134,X140,X141)</f>
        <v>0</v>
      </c>
      <c r="Y184" s="28" t="n">
        <f aca="false">SUM(Y127,Y134,Y140,Y141)</f>
        <v>0</v>
      </c>
      <c r="Z184" s="28" t="n">
        <f aca="false">SUM(Z127,Z134,Z140,Z141)</f>
        <v>0</v>
      </c>
      <c r="AA184" s="28" t="n">
        <f aca="false">SUM(AA127,AA134,AA140,AA141)</f>
        <v>0</v>
      </c>
      <c r="AB184" s="28" t="n">
        <f aca="false">SUM(AB127,AB134,AB140,AB141)</f>
        <v>0</v>
      </c>
      <c r="AC184" s="28" t="n">
        <f aca="false">SUM(AC127,AC134,AC140,AC141)</f>
        <v>0</v>
      </c>
      <c r="AD184" s="28" t="n">
        <f aca="false">SUM(AD127,AD134,AD140,AD141)</f>
        <v>0</v>
      </c>
    </row>
    <row r="185" customFormat="false" ht="20.25" hidden="false" customHeight="true" outlineLevel="0" collapsed="false">
      <c r="C185" s="29" t="s">
        <v>317</v>
      </c>
      <c r="D185" s="30" t="n">
        <f aca="false">D184/D183</f>
        <v>0.606921870965032</v>
      </c>
      <c r="E185" s="30"/>
      <c r="F185" s="30"/>
      <c r="G185" s="30" t="n">
        <f aca="false">G184/G183</f>
        <v>0.46472132473998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 t="n">
        <f aca="false">T184/T183</f>
        <v>0.601060872243385</v>
      </c>
      <c r="U185" s="30"/>
      <c r="V185" s="30" t="n">
        <f aca="false">V184/V183</f>
        <v>0.620927957637771</v>
      </c>
      <c r="W185" s="30"/>
      <c r="X185" s="30"/>
      <c r="Y185" s="30"/>
      <c r="Z185" s="30"/>
      <c r="AA185" s="30"/>
      <c r="AB185" s="30"/>
      <c r="AC185" s="30"/>
      <c r="AD185" s="30"/>
    </row>
    <row r="186" customFormat="false" ht="14.25" hidden="false" customHeight="false" outlineLevel="0" collapsed="false">
      <c r="C186" s="31"/>
      <c r="D186" s="32"/>
      <c r="E186" s="33"/>
      <c r="F186" s="33"/>
      <c r="G186" s="33"/>
      <c r="H186" s="33"/>
      <c r="I186" s="34"/>
    </row>
    <row r="187" customFormat="false" ht="127.5" hidden="false" customHeight="false" outlineLevel="0" collapsed="false">
      <c r="C187" s="35" t="s">
        <v>318</v>
      </c>
      <c r="D187" s="36"/>
      <c r="E187" s="37"/>
      <c r="F187" s="37"/>
      <c r="G187" s="38" t="s">
        <v>319</v>
      </c>
      <c r="H187" s="37"/>
      <c r="I187" s="38"/>
      <c r="K187" s="39"/>
      <c r="L187" s="38"/>
      <c r="T187" s="39" t="s">
        <v>320</v>
      </c>
      <c r="V187" s="39" t="s">
        <v>321</v>
      </c>
      <c r="X187" s="39"/>
    </row>
    <row r="188" customFormat="false" ht="26.25" hidden="true" customHeight="false" outlineLevel="0" collapsed="false">
      <c r="C188" s="40" t="s">
        <v>322</v>
      </c>
      <c r="D188" s="41"/>
      <c r="E188" s="42"/>
      <c r="F188" s="42"/>
      <c r="G188" s="43" t="n">
        <v>42496</v>
      </c>
      <c r="H188" s="42"/>
      <c r="I188" s="34"/>
      <c r="K188" s="0"/>
      <c r="L188" s="0"/>
      <c r="T188" s="44" t="n">
        <v>42388</v>
      </c>
      <c r="V188" s="5" t="s">
        <v>323</v>
      </c>
      <c r="X188" s="0"/>
    </row>
    <row r="189" customFormat="false" ht="15" hidden="true" customHeight="false" outlineLevel="0" collapsed="false">
      <c r="C189" s="40" t="s">
        <v>324</v>
      </c>
      <c r="D189" s="41"/>
      <c r="E189" s="42"/>
      <c r="F189" s="42"/>
      <c r="G189" s="45" t="n">
        <v>42529</v>
      </c>
      <c r="H189" s="42"/>
      <c r="I189" s="34"/>
      <c r="T189" s="46" t="n">
        <v>42410</v>
      </c>
      <c r="V189" s="46" t="s">
        <v>325</v>
      </c>
    </row>
    <row r="190" customFormat="false" ht="15" hidden="false" customHeight="false" outlineLevel="0" collapsed="false">
      <c r="C190" s="40"/>
      <c r="D190" s="41"/>
      <c r="E190" s="42"/>
      <c r="F190" s="42"/>
      <c r="G190" s="42"/>
      <c r="H190" s="42"/>
      <c r="I190" s="34"/>
    </row>
    <row r="191" customFormat="false" ht="14.25" hidden="false" customHeight="false" outlineLevel="0" collapsed="false">
      <c r="C191" s="31"/>
      <c r="D191" s="41"/>
      <c r="E191" s="42"/>
      <c r="F191" s="42"/>
      <c r="G191" s="42"/>
      <c r="H191" s="42"/>
      <c r="I191" s="34"/>
    </row>
    <row r="192" customFormat="false" ht="14.25" hidden="false" customHeight="false" outlineLevel="0" collapsed="false">
      <c r="C192" s="31"/>
      <c r="D192" s="41"/>
      <c r="E192" s="42"/>
      <c r="F192" s="42"/>
      <c r="G192" s="42"/>
      <c r="H192" s="42"/>
      <c r="I192" s="34"/>
    </row>
    <row r="193" customFormat="false" ht="14.25" hidden="false" customHeight="false" outlineLevel="0" collapsed="false">
      <c r="C193" s="31"/>
      <c r="D193" s="41"/>
      <c r="E193" s="42"/>
      <c r="F193" s="42"/>
      <c r="G193" s="42"/>
      <c r="H193" s="42"/>
      <c r="I193" s="34"/>
    </row>
    <row r="194" customFormat="false" ht="18" hidden="false" customHeight="true" outlineLevel="0" collapsed="false">
      <c r="C194" s="31"/>
      <c r="D194" s="41"/>
      <c r="E194" s="42"/>
      <c r="F194" s="42"/>
      <c r="G194" s="42"/>
      <c r="H194" s="42"/>
      <c r="I194" s="34"/>
    </row>
    <row r="195" customFormat="false" ht="14.25" hidden="false" customHeight="false" outlineLevel="0" collapsed="false">
      <c r="C195" s="31"/>
      <c r="D195" s="41"/>
      <c r="E195" s="42"/>
      <c r="F195" s="42"/>
      <c r="G195" s="42"/>
      <c r="H195" s="42"/>
      <c r="I195" s="34"/>
    </row>
    <row r="196" customFormat="false" ht="14.25" hidden="false" customHeight="false" outlineLevel="0" collapsed="false">
      <c r="C196" s="31"/>
      <c r="D196" s="41"/>
      <c r="E196" s="42"/>
      <c r="F196" s="42"/>
      <c r="G196" s="42"/>
      <c r="H196" s="42"/>
      <c r="I196" s="34"/>
    </row>
    <row r="197" customFormat="false" ht="14.25" hidden="false" customHeight="false" outlineLevel="0" collapsed="false">
      <c r="C197" s="31"/>
      <c r="D197" s="41"/>
      <c r="E197" s="42"/>
      <c r="F197" s="42"/>
      <c r="G197" s="42"/>
      <c r="H197" s="42"/>
      <c r="I197" s="34"/>
    </row>
    <row r="198" customFormat="false" ht="14.25" hidden="false" customHeight="false" outlineLevel="0" collapsed="false">
      <c r="C198" s="31"/>
      <c r="D198" s="41"/>
      <c r="E198" s="42"/>
      <c r="F198" s="42"/>
      <c r="G198" s="42"/>
      <c r="H198" s="42"/>
      <c r="I198" s="34"/>
    </row>
    <row r="199" customFormat="false" ht="14.25" hidden="false" customHeight="false" outlineLevel="0" collapsed="false">
      <c r="C199" s="31"/>
      <c r="D199" s="41"/>
      <c r="E199" s="42"/>
      <c r="F199" s="42"/>
      <c r="G199" s="42"/>
      <c r="H199" s="42"/>
      <c r="I199" s="34"/>
    </row>
    <row r="200" customFormat="false" ht="14.25" hidden="false" customHeight="false" outlineLevel="0" collapsed="false">
      <c r="C200" s="31"/>
      <c r="D200" s="41"/>
      <c r="E200" s="42"/>
      <c r="F200" s="42"/>
      <c r="G200" s="42"/>
      <c r="H200" s="42"/>
      <c r="I200" s="34"/>
    </row>
    <row r="201" customFormat="false" ht="14.25" hidden="false" customHeight="false" outlineLevel="0" collapsed="false">
      <c r="C201" s="31"/>
      <c r="D201" s="41"/>
      <c r="E201" s="42"/>
      <c r="F201" s="42"/>
      <c r="G201" s="42"/>
      <c r="H201" s="42"/>
      <c r="I201" s="34"/>
    </row>
    <row r="202" customFormat="false" ht="14.25" hidden="false" customHeight="false" outlineLevel="0" collapsed="false">
      <c r="C202" s="31"/>
      <c r="D202" s="41"/>
      <c r="E202" s="42"/>
      <c r="F202" s="42"/>
      <c r="G202" s="42"/>
      <c r="H202" s="42"/>
      <c r="I202" s="34"/>
    </row>
    <row r="203" customFormat="false" ht="14.25" hidden="false" customHeight="false" outlineLevel="0" collapsed="false">
      <c r="C203" s="31"/>
      <c r="D203" s="41"/>
      <c r="E203" s="42"/>
      <c r="F203" s="42"/>
      <c r="G203" s="42"/>
      <c r="H203" s="42"/>
      <c r="I203" s="34"/>
    </row>
    <row r="204" customFormat="false" ht="14.25" hidden="false" customHeight="false" outlineLevel="0" collapsed="false">
      <c r="C204" s="31"/>
      <c r="D204" s="41"/>
      <c r="E204" s="42"/>
      <c r="F204" s="42"/>
      <c r="G204" s="42"/>
      <c r="H204" s="42"/>
      <c r="I204" s="34"/>
    </row>
    <row r="205" customFormat="false" ht="14.25" hidden="false" customHeight="false" outlineLevel="0" collapsed="false">
      <c r="C205" s="31"/>
      <c r="D205" s="41"/>
      <c r="E205" s="42"/>
      <c r="F205" s="42"/>
      <c r="G205" s="42"/>
      <c r="H205" s="42"/>
      <c r="I205" s="34"/>
    </row>
    <row r="206" customFormat="false" ht="14.25" hidden="false" customHeight="false" outlineLevel="0" collapsed="false">
      <c r="C206" s="31"/>
      <c r="D206" s="41"/>
      <c r="E206" s="42"/>
      <c r="F206" s="42"/>
      <c r="G206" s="42"/>
      <c r="H206" s="42"/>
      <c r="I206" s="34"/>
    </row>
    <row r="207" customFormat="false" ht="14.25" hidden="false" customHeight="false" outlineLevel="0" collapsed="false">
      <c r="C207" s="31"/>
      <c r="D207" s="41"/>
      <c r="E207" s="42"/>
      <c r="F207" s="42"/>
      <c r="G207" s="42"/>
      <c r="H207" s="42"/>
      <c r="I207" s="34"/>
    </row>
    <row r="208" customFormat="false" ht="14.25" hidden="false" customHeight="false" outlineLevel="0" collapsed="false">
      <c r="C208" s="31"/>
      <c r="D208" s="41"/>
      <c r="E208" s="42"/>
      <c r="F208" s="42"/>
      <c r="G208" s="42"/>
      <c r="H208" s="42"/>
      <c r="I208" s="34"/>
    </row>
    <row r="209" customFormat="false" ht="14.25" hidden="false" customHeight="false" outlineLevel="0" collapsed="false">
      <c r="C209" s="31"/>
      <c r="D209" s="41"/>
      <c r="E209" s="42"/>
      <c r="F209" s="42"/>
      <c r="G209" s="42"/>
      <c r="H209" s="42"/>
      <c r="I209" s="34"/>
    </row>
    <row r="210" customFormat="false" ht="14.25" hidden="false" customHeight="false" outlineLevel="0" collapsed="false">
      <c r="C210" s="31"/>
      <c r="D210" s="41"/>
      <c r="E210" s="42"/>
      <c r="F210" s="42"/>
      <c r="G210" s="42"/>
      <c r="H210" s="42"/>
      <c r="I210" s="34"/>
    </row>
    <row r="211" customFormat="false" ht="14.25" hidden="false" customHeight="false" outlineLevel="0" collapsed="false">
      <c r="C211" s="31"/>
      <c r="D211" s="41"/>
      <c r="E211" s="42"/>
      <c r="F211" s="42"/>
      <c r="G211" s="42"/>
      <c r="H211" s="42"/>
      <c r="I211" s="34"/>
    </row>
    <row r="212" customFormat="false" ht="14.25" hidden="false" customHeight="false" outlineLevel="0" collapsed="false">
      <c r="C212" s="31"/>
      <c r="D212" s="41"/>
      <c r="E212" s="42"/>
      <c r="F212" s="42"/>
      <c r="G212" s="42"/>
      <c r="H212" s="42"/>
      <c r="I212" s="34"/>
    </row>
    <row r="213" customFormat="false" ht="14.25" hidden="false" customHeight="false" outlineLevel="0" collapsed="false">
      <c r="C213" s="31"/>
      <c r="D213" s="41"/>
      <c r="E213" s="42"/>
      <c r="F213" s="42"/>
      <c r="G213" s="42"/>
      <c r="H213" s="42"/>
      <c r="I213" s="34"/>
    </row>
    <row r="214" customFormat="false" ht="14.25" hidden="false" customHeight="false" outlineLevel="0" collapsed="false">
      <c r="C214" s="31"/>
      <c r="D214" s="41"/>
      <c r="E214" s="42"/>
      <c r="F214" s="42"/>
      <c r="G214" s="42"/>
      <c r="H214" s="42"/>
      <c r="I214" s="34"/>
    </row>
  </sheetData>
  <mergeCells count="1">
    <mergeCell ref="D1:L1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0:29:05Z</dcterms:created>
  <dc:creator>Ashley Schwenk (C9412)</dc:creator>
  <dc:description/>
  <dc:language>en-US</dc:language>
  <cp:lastModifiedBy>Catalon, Marlyn </cp:lastModifiedBy>
  <cp:lastPrinted>2023-04-07T18:50:20Z</cp:lastPrinted>
  <dcterms:modified xsi:type="dcterms:W3CDTF">2023-04-07T20:07:41Z</dcterms:modified>
  <cp:revision>0</cp:revision>
  <dc:subject/>
  <dc:title/>
</cp:coreProperties>
</file>